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6"/>
  </bookViews>
  <sheets>
    <sheet name="Master" sheetId="1" state="visible" r:id="rId2"/>
    <sheet name="T-1" sheetId="2" state="visible" r:id="rId3"/>
    <sheet name="T-2" sheetId="3" state="visible" r:id="rId4"/>
    <sheet name="T-3" sheetId="4" state="visible" r:id="rId5"/>
    <sheet name="T-4" sheetId="5" state="visible" r:id="rId6"/>
    <sheet name="T-5" sheetId="6" state="visible" r:id="rId7"/>
    <sheet name="T-6" sheetId="7" state="visible" r:id="rId8"/>
    <sheet name="T-7" sheetId="8" state="visible" r:id="rId9"/>
    <sheet name="T-8" sheetId="9" state="visible" r:id="rId10"/>
    <sheet name="T-9" sheetId="10" state="visible" r:id="rId11"/>
    <sheet name="T-10" sheetId="11" state="visible" r:id="rId12"/>
    <sheet name="T-11" sheetId="12" state="visible" r:id="rId13"/>
    <sheet name="T-12" sheetId="13" state="visible" r:id="rId14"/>
    <sheet name="T-13" sheetId="14" state="visible" r:id="rId15"/>
    <sheet name="T-14" sheetId="15" state="visible" r:id="rId16"/>
    <sheet name="T-15" sheetId="16" state="visible" r:id="rId17"/>
    <sheet name="Summa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8">
  <si>
    <t xml:space="preserve">NO.</t>
  </si>
  <si>
    <t xml:space="preserve">NAME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LARGE BULL</t>
    </r>
  </si>
  <si>
    <t xml:space="preserve">X's</t>
  </si>
  <si>
    <r>
      <rPr>
        <b val="true"/>
        <sz val="12"/>
        <rFont val="Arial"/>
        <family val="2"/>
      </rPr>
      <t xml:space="preserve">25 YD
</t>
    </r>
    <r>
      <rPr>
        <b val="true"/>
        <sz val="8"/>
        <rFont val="Arial"/>
        <family val="2"/>
      </rPr>
      <t xml:space="preserve">SMALL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LARGE BULL</t>
    </r>
  </si>
  <si>
    <r>
      <rPr>
        <b val="true"/>
        <sz val="12"/>
        <rFont val="Arial"/>
        <family val="2"/>
      </rPr>
      <t xml:space="preserve">50 YD
</t>
    </r>
    <r>
      <rPr>
        <b val="true"/>
        <sz val="8"/>
        <rFont val="Arial"/>
        <family val="2"/>
      </rPr>
      <t xml:space="preserve">SMALL BULL</t>
    </r>
  </si>
  <si>
    <t xml:space="preserve">AGG</t>
  </si>
  <si>
    <t xml:space="preserve">T. J. WALLACE</t>
  </si>
  <si>
    <t xml:space="preserve">T. STEWART</t>
  </si>
  <si>
    <t xml:space="preserve">S. B. LOWE</t>
  </si>
  <si>
    <t xml:space="preserve">R. CRAFT</t>
  </si>
  <si>
    <t xml:space="preserve">J. BOWMAN</t>
  </si>
  <si>
    <t xml:space="preserve">ROWAN "A"</t>
  </si>
  <si>
    <t xml:space="preserve">R. LAWHORN</t>
  </si>
  <si>
    <t xml:space="preserve">J. EGAN</t>
  </si>
  <si>
    <t xml:space="preserve">T. DAVIS</t>
  </si>
  <si>
    <t xml:space="preserve">R. MORGAN</t>
  </si>
  <si>
    <t xml:space="preserve">A. COX</t>
  </si>
  <si>
    <t xml:space="preserve">ROWAN "B"</t>
  </si>
  <si>
    <t xml:space="preserve">S. CREMEANS</t>
  </si>
  <si>
    <t xml:space="preserve">S. BAILEY</t>
  </si>
  <si>
    <t xml:space="preserve">C. LARGE</t>
  </si>
  <si>
    <t xml:space="preserve">K. WORKMAN</t>
  </si>
  <si>
    <t xml:space="preserve">GREENUP</t>
  </si>
  <si>
    <t xml:space="preserve">R. JOLLY</t>
  </si>
  <si>
    <t xml:space="preserve">M. ERENBERGER</t>
  </si>
  <si>
    <t xml:space="preserve">E. HAMILTON</t>
  </si>
  <si>
    <t xml:space="preserve">J. HESTER</t>
  </si>
  <si>
    <t xml:space="preserve">L. JONES</t>
  </si>
  <si>
    <t xml:space="preserve">FLEMING</t>
  </si>
  <si>
    <t xml:space="preserve">J. HITCHNER</t>
  </si>
  <si>
    <t xml:space="preserve">J. MINTON</t>
  </si>
  <si>
    <t xml:space="preserve">M. PRESTON</t>
  </si>
  <si>
    <t xml:space="preserve">N. SMITH</t>
  </si>
  <si>
    <t xml:space="preserve">W. POINTER</t>
  </si>
  <si>
    <t xml:space="preserve">SALT RIVER</t>
  </si>
  <si>
    <t xml:space="preserve">C.CONLEY</t>
  </si>
  <si>
    <t xml:space="preserve">C. DANIALS</t>
  </si>
  <si>
    <t xml:space="preserve">MAGOFFIN</t>
  </si>
  <si>
    <t xml:space="preserve">B. MANN</t>
  </si>
  <si>
    <t xml:space="preserve">NICHOLAS</t>
  </si>
  <si>
    <t xml:space="preserve">No.</t>
  </si>
  <si>
    <t xml:space="preserve">Team</t>
  </si>
  <si>
    <t xml:space="preserve">25 yd
Large</t>
  </si>
  <si>
    <t xml:space="preserve">25 yd
Small</t>
  </si>
  <si>
    <t xml:space="preserve">50 yd
Large</t>
  </si>
  <si>
    <t xml:space="preserve">50 yd
Sm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2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n">
        <f aca="false">$B$10</f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/>
      <c r="C5" s="11"/>
      <c r="D5" s="12"/>
      <c r="E5" s="13" t="str">
        <f aca="false">IF(D5&gt;0.5,"X","")</f>
        <v/>
      </c>
      <c r="F5" s="11"/>
      <c r="G5" s="12"/>
      <c r="H5" s="13" t="str">
        <f aca="false">IF(G5&gt;0.5,"X","")</f>
        <v/>
      </c>
      <c r="I5" s="11"/>
      <c r="J5" s="12"/>
      <c r="K5" s="13" t="str">
        <f aca="false">IF(J5&gt;0.5,"X","")</f>
        <v/>
      </c>
      <c r="L5" s="11"/>
      <c r="M5" s="12"/>
      <c r="N5" s="13" t="str">
        <f aca="false">IF(M5&gt;0.5,"X","")</f>
        <v/>
      </c>
      <c r="O5" s="14" t="n">
        <f aca="false">SUM(C5+F5+I5+L5)</f>
        <v>0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14" t="n">
        <f aca="false">SUM(C6+F6+I6+L6)</f>
        <v>0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1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1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1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n">
        <v>0</v>
      </c>
      <c r="C10" s="29" t="n">
        <f aca="false">SUM(C5:C9)</f>
        <v>0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0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0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0</v>
      </c>
      <c r="M10" s="30" t="n">
        <f aca="false">SUM(M5:M9)</f>
        <v>0</v>
      </c>
      <c r="N10" s="31" t="str">
        <f aca="false">IF(M10&gt;0.5,"X","")</f>
        <v/>
      </c>
      <c r="O10" s="29" t="n">
        <f aca="false">SUM(O5:O9)</f>
        <v>0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n">
        <f aca="false">$B$10</f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/>
      <c r="C5" s="11"/>
      <c r="D5" s="12"/>
      <c r="E5" s="13" t="str">
        <f aca="false">IF(D5&gt;0.5,"X","")</f>
        <v/>
      </c>
      <c r="F5" s="11"/>
      <c r="G5" s="12"/>
      <c r="H5" s="13" t="str">
        <f aca="false">IF(G5&gt;0.5,"X","")</f>
        <v/>
      </c>
      <c r="I5" s="11"/>
      <c r="J5" s="12"/>
      <c r="K5" s="13" t="str">
        <f aca="false">IF(J5&gt;0.5,"X","")</f>
        <v/>
      </c>
      <c r="L5" s="11"/>
      <c r="M5" s="12"/>
      <c r="N5" s="13" t="str">
        <f aca="false">IF(M5&gt;0.5,"X","")</f>
        <v/>
      </c>
      <c r="O5" s="34" t="n">
        <f aca="false">SUM(C5+F5+I5+L5)</f>
        <v>0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34" t="n">
        <f aca="false">SUM(C6+F6+I6+L6)</f>
        <v>0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3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n">
        <v>0</v>
      </c>
      <c r="C10" s="29" t="n">
        <f aca="false">SUM(C5:C9)</f>
        <v>0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0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0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0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0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n">
        <f aca="false">$B$10</f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/>
      <c r="C5" s="11"/>
      <c r="D5" s="12"/>
      <c r="E5" s="13" t="str">
        <f aca="false">IF(D5&gt;0.5,"X","")</f>
        <v/>
      </c>
      <c r="F5" s="11"/>
      <c r="G5" s="12"/>
      <c r="H5" s="13" t="str">
        <f aca="false">IF(G5&gt;0.5,"X","")</f>
        <v/>
      </c>
      <c r="I5" s="11"/>
      <c r="J5" s="12"/>
      <c r="K5" s="13" t="str">
        <f aca="false">IF(J5&gt;0.5,"X","")</f>
        <v/>
      </c>
      <c r="L5" s="11"/>
      <c r="M5" s="12"/>
      <c r="N5" s="13" t="str">
        <f aca="false">IF(M5&gt;0.5,"X","")</f>
        <v/>
      </c>
      <c r="O5" s="34" t="n">
        <f aca="false">SUM(C5+F5+I5+L5)</f>
        <v>0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34" t="n">
        <f aca="false">SUM(C6+F6+I6+L6)</f>
        <v>0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3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n">
        <v>0</v>
      </c>
      <c r="C10" s="29" t="n">
        <f aca="false">SUM(C5:C9)</f>
        <v>0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0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0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0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0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n">
        <f aca="false">$B$10</f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/>
      <c r="C5" s="11"/>
      <c r="D5" s="12"/>
      <c r="E5" s="13" t="str">
        <f aca="false">IF(D5&gt;0.5,"X","")</f>
        <v/>
      </c>
      <c r="F5" s="11"/>
      <c r="G5" s="12"/>
      <c r="H5" s="13" t="str">
        <f aca="false">IF(G5&gt;0.5,"X","")</f>
        <v/>
      </c>
      <c r="I5" s="11"/>
      <c r="J5" s="12"/>
      <c r="K5" s="13" t="str">
        <f aca="false">IF(J5&gt;0.5,"X","")</f>
        <v/>
      </c>
      <c r="L5" s="11"/>
      <c r="M5" s="12"/>
      <c r="N5" s="13" t="str">
        <f aca="false">IF(M5&gt;0.5,"X","")</f>
        <v/>
      </c>
      <c r="O5" s="34" t="n">
        <f aca="false">SUM(C5+F5+I5+L5)</f>
        <v>0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34" t="n">
        <f aca="false">SUM(C6+F6+I6+L6)</f>
        <v>0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3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n">
        <v>0</v>
      </c>
      <c r="C10" s="29" t="n">
        <f aca="false">SUM(C5:C9)</f>
        <v>0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0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0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0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0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n">
        <f aca="false">$B$10</f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/>
      <c r="C5" s="11"/>
      <c r="D5" s="12"/>
      <c r="E5" s="13" t="str">
        <f aca="false">IF(D5&gt;0.5,"X","")</f>
        <v/>
      </c>
      <c r="F5" s="11"/>
      <c r="G5" s="12"/>
      <c r="H5" s="13" t="str">
        <f aca="false">IF(G5&gt;0.5,"X","")</f>
        <v/>
      </c>
      <c r="I5" s="11"/>
      <c r="J5" s="12"/>
      <c r="K5" s="13" t="str">
        <f aca="false">IF(J5&gt;0.5,"X","")</f>
        <v/>
      </c>
      <c r="L5" s="11"/>
      <c r="M5" s="12"/>
      <c r="N5" s="13" t="str">
        <f aca="false">IF(M5&gt;0.5,"X","")</f>
        <v/>
      </c>
      <c r="O5" s="34" t="n">
        <f aca="false">SUM(C5+F5+I5+L5)</f>
        <v>0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34" t="n">
        <f aca="false">SUM(C6+F6+I6+L6)</f>
        <v>0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3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n">
        <v>0</v>
      </c>
      <c r="C10" s="29" t="n">
        <f aca="false">SUM(C5:C9)</f>
        <v>0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0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0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0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0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n">
        <f aca="false">$B$10</f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/>
      <c r="C5" s="11"/>
      <c r="D5" s="12"/>
      <c r="E5" s="13" t="str">
        <f aca="false">IF(D5&gt;0.5,"X","")</f>
        <v/>
      </c>
      <c r="F5" s="11"/>
      <c r="G5" s="12"/>
      <c r="H5" s="13" t="str">
        <f aca="false">IF(G5&gt;0.5,"X","")</f>
        <v/>
      </c>
      <c r="I5" s="11"/>
      <c r="J5" s="12"/>
      <c r="K5" s="13" t="str">
        <f aca="false">IF(J5&gt;0.5,"X","")</f>
        <v/>
      </c>
      <c r="L5" s="11"/>
      <c r="M5" s="12"/>
      <c r="N5" s="13" t="str">
        <f aca="false">IF(M5&gt;0.5,"X","")</f>
        <v/>
      </c>
      <c r="O5" s="34" t="n">
        <f aca="false">SUM(C5+F5+I5+L5)</f>
        <v>0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34" t="n">
        <f aca="false">SUM(C6+F6+I6+L6)</f>
        <v>0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3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n">
        <v>0</v>
      </c>
      <c r="C10" s="29" t="n">
        <f aca="false">SUM(C5:C9)</f>
        <v>0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0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0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0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0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n">
        <f aca="false">$B$10</f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/>
      <c r="C5" s="11"/>
      <c r="D5" s="12"/>
      <c r="E5" s="13" t="str">
        <f aca="false">IF(D5&gt;0.5,"X","")</f>
        <v/>
      </c>
      <c r="F5" s="11"/>
      <c r="G5" s="12"/>
      <c r="H5" s="13" t="str">
        <f aca="false">IF(G5&gt;0.5,"X","")</f>
        <v/>
      </c>
      <c r="I5" s="11"/>
      <c r="J5" s="12"/>
      <c r="K5" s="13" t="str">
        <f aca="false">IF(J5&gt;0.5,"X","")</f>
        <v/>
      </c>
      <c r="L5" s="11"/>
      <c r="M5" s="12"/>
      <c r="N5" s="13" t="str">
        <f aca="false">IF(M5&gt;0.5,"X","")</f>
        <v/>
      </c>
      <c r="O5" s="34" t="n">
        <f aca="false">SUM(C5+F5+I5+L5)</f>
        <v>0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34" t="n">
        <f aca="false">SUM(C6+F6+I6+L6)</f>
        <v>0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3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n">
        <v>0</v>
      </c>
      <c r="C10" s="29" t="n">
        <f aca="false">SUM(C5:C9)</f>
        <v>0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0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0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0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0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n">
        <f aca="false">$B$10</f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/>
      <c r="C5" s="11"/>
      <c r="D5" s="12"/>
      <c r="E5" s="13" t="str">
        <f aca="false">IF(D5&gt;0.5,"X","")</f>
        <v/>
      </c>
      <c r="F5" s="11"/>
      <c r="G5" s="12"/>
      <c r="H5" s="13" t="str">
        <f aca="false">IF(G5&gt;0.5,"X","")</f>
        <v/>
      </c>
      <c r="I5" s="11"/>
      <c r="J5" s="12"/>
      <c r="K5" s="13" t="str">
        <f aca="false">IF(J5&gt;0.5,"X","")</f>
        <v/>
      </c>
      <c r="L5" s="11"/>
      <c r="M5" s="12"/>
      <c r="N5" s="13" t="str">
        <f aca="false">IF(M5&gt;0.5,"X","")</f>
        <v/>
      </c>
      <c r="O5" s="34" t="n">
        <f aca="false">SUM(C5+F5+I5+L5)</f>
        <v>0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34" t="n">
        <f aca="false">SUM(C6+F6+I6+L6)</f>
        <v>0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3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n">
        <v>0</v>
      </c>
      <c r="C10" s="29" t="n">
        <f aca="false">SUM(C5:C9)</f>
        <v>0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0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0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0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0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8.7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false" outlineLevel="0" max="16" min="16" style="0" width="3.7"/>
    <col collapsed="false" customWidth="true" hidden="false" outlineLevel="0" max="17" min="17" style="0" width="3.28"/>
  </cols>
  <sheetData>
    <row r="1" customFormat="false" ht="30" hidden="false" customHeight="true" outlineLevel="0" collapsed="false">
      <c r="A1" s="36" t="s">
        <v>42</v>
      </c>
      <c r="B1" s="37" t="s">
        <v>43</v>
      </c>
      <c r="C1" s="38" t="s">
        <v>44</v>
      </c>
      <c r="D1" s="39" t="s">
        <v>3</v>
      </c>
      <c r="E1" s="40"/>
      <c r="F1" s="41" t="s">
        <v>45</v>
      </c>
      <c r="G1" s="39" t="s">
        <v>3</v>
      </c>
      <c r="H1" s="42"/>
      <c r="I1" s="38" t="s">
        <v>46</v>
      </c>
      <c r="J1" s="39" t="s">
        <v>3</v>
      </c>
      <c r="K1" s="40"/>
      <c r="L1" s="41" t="s">
        <v>47</v>
      </c>
      <c r="M1" s="39" t="s">
        <v>3</v>
      </c>
      <c r="N1" s="42"/>
      <c r="O1" s="43" t="s">
        <v>7</v>
      </c>
      <c r="P1" s="39" t="s">
        <v>3</v>
      </c>
      <c r="Q1" s="44"/>
    </row>
    <row r="2" customFormat="false" ht="30" hidden="false" customHeight="true" outlineLevel="0" collapsed="false">
      <c r="A2" s="17" t="n">
        <v>1</v>
      </c>
      <c r="B2" s="45" t="str">
        <f aca="false">'T-1'!$B$10</f>
        <v>ROWAN "A"</v>
      </c>
      <c r="C2" s="46" t="n">
        <f aca="false">'T-1'!C10</f>
        <v>212</v>
      </c>
      <c r="D2" s="47" t="n">
        <f aca="false">'T-1'!D10</f>
        <v>1</v>
      </c>
      <c r="E2" s="48" t="str">
        <f aca="false">'T-1'!E10</f>
        <v>X</v>
      </c>
      <c r="F2" s="49" t="n">
        <f aca="false">'T-1'!F10</f>
        <v>130</v>
      </c>
      <c r="G2" s="47" t="n">
        <f aca="false">'T-1'!G10</f>
        <v>0</v>
      </c>
      <c r="H2" s="50" t="str">
        <f aca="false">'T-1'!H10</f>
        <v/>
      </c>
      <c r="I2" s="46" t="n">
        <f aca="false">'T-1'!I10</f>
        <v>151</v>
      </c>
      <c r="J2" s="47" t="n">
        <f aca="false">'T-1'!J10</f>
        <v>0</v>
      </c>
      <c r="K2" s="48" t="str">
        <f aca="false">'T-1'!K10</f>
        <v/>
      </c>
      <c r="L2" s="49" t="n">
        <f aca="false">'T-1'!L10</f>
        <v>77</v>
      </c>
      <c r="M2" s="47" t="n">
        <f aca="false">'T-1'!M10</f>
        <v>0</v>
      </c>
      <c r="N2" s="50" t="str">
        <f aca="false">'T-1'!N10</f>
        <v/>
      </c>
      <c r="O2" s="51" t="n">
        <f aca="false">'T-1'!O10</f>
        <v>570</v>
      </c>
      <c r="P2" s="47" t="n">
        <f aca="false">'T-1'!P10</f>
        <v>1</v>
      </c>
      <c r="Q2" s="52" t="str">
        <f aca="false">'T-1'!Q10</f>
        <v>X</v>
      </c>
    </row>
    <row r="3" customFormat="false" ht="30" hidden="false" customHeight="true" outlineLevel="0" collapsed="false">
      <c r="A3" s="17" t="n">
        <v>2</v>
      </c>
      <c r="B3" s="45" t="str">
        <f aca="false">'T-2'!B10</f>
        <v>ROWAN "B"</v>
      </c>
      <c r="C3" s="46" t="n">
        <f aca="false">'T-2'!C10</f>
        <v>203</v>
      </c>
      <c r="D3" s="47" t="n">
        <f aca="false">'T-2'!D10</f>
        <v>0</v>
      </c>
      <c r="E3" s="48" t="str">
        <f aca="false">'T-2'!E10</f>
        <v/>
      </c>
      <c r="F3" s="49" t="n">
        <f aca="false">'T-2'!F10</f>
        <v>108</v>
      </c>
      <c r="G3" s="47" t="n">
        <f aca="false">'T-2'!G10</f>
        <v>0</v>
      </c>
      <c r="H3" s="50" t="str">
        <f aca="false">'T-2'!H10</f>
        <v/>
      </c>
      <c r="I3" s="46" t="n">
        <f aca="false">'T-2'!I10</f>
        <v>136</v>
      </c>
      <c r="J3" s="47" t="n">
        <f aca="false">'T-2'!J10</f>
        <v>0</v>
      </c>
      <c r="K3" s="48" t="str">
        <f aca="false">'T-2'!K10</f>
        <v/>
      </c>
      <c r="L3" s="49" t="n">
        <f aca="false">'T-2'!L10</f>
        <v>42</v>
      </c>
      <c r="M3" s="47" t="n">
        <f aca="false">'T-2'!M10</f>
        <v>0</v>
      </c>
      <c r="N3" s="50" t="str">
        <f aca="false">'T-2'!N10</f>
        <v/>
      </c>
      <c r="O3" s="51" t="n">
        <f aca="false">'T-2'!O10</f>
        <v>489</v>
      </c>
      <c r="P3" s="47" t="n">
        <f aca="false">'T-2'!P10</f>
        <v>0</v>
      </c>
      <c r="Q3" s="52" t="str">
        <f aca="false">'T-2'!Q10</f>
        <v/>
      </c>
    </row>
    <row r="4" customFormat="false" ht="30" hidden="false" customHeight="true" outlineLevel="0" collapsed="false">
      <c r="A4" s="17" t="n">
        <v>3</v>
      </c>
      <c r="B4" s="45" t="str">
        <f aca="false">'T-3'!B10</f>
        <v>GREENUP</v>
      </c>
      <c r="C4" s="46" t="n">
        <f aca="false">'T-3'!C10</f>
        <v>125</v>
      </c>
      <c r="D4" s="47" t="n">
        <f aca="false">'T-3'!D10</f>
        <v>1</v>
      </c>
      <c r="E4" s="48" t="str">
        <f aca="false">'T-3'!E10</f>
        <v>X</v>
      </c>
      <c r="F4" s="49" t="n">
        <f aca="false">'T-3'!F10</f>
        <v>103</v>
      </c>
      <c r="G4" s="47" t="n">
        <f aca="false">'T-3'!G10</f>
        <v>0</v>
      </c>
      <c r="H4" s="50" t="str">
        <f aca="false">'T-3'!H10</f>
        <v/>
      </c>
      <c r="I4" s="46" t="n">
        <f aca="false">'T-3'!I10</f>
        <v>103</v>
      </c>
      <c r="J4" s="47" t="n">
        <f aca="false">'T-3'!J10</f>
        <v>0</v>
      </c>
      <c r="K4" s="48" t="str">
        <f aca="false">'T-3'!K10</f>
        <v/>
      </c>
      <c r="L4" s="49" t="n">
        <f aca="false">'T-3'!L10</f>
        <v>27</v>
      </c>
      <c r="M4" s="47" t="n">
        <f aca="false">'T-3'!M10</f>
        <v>0</v>
      </c>
      <c r="N4" s="50" t="str">
        <f aca="false">'T-3'!N10</f>
        <v/>
      </c>
      <c r="O4" s="51" t="n">
        <f aca="false">'T-3'!O10</f>
        <v>358</v>
      </c>
      <c r="P4" s="47" t="n">
        <f aca="false">'T-3'!P10</f>
        <v>1</v>
      </c>
      <c r="Q4" s="52" t="str">
        <f aca="false">'T-3'!Q10</f>
        <v>X</v>
      </c>
    </row>
    <row r="5" customFormat="false" ht="30" hidden="false" customHeight="true" outlineLevel="0" collapsed="false">
      <c r="A5" s="17" t="n">
        <v>4</v>
      </c>
      <c r="B5" s="45" t="str">
        <f aca="false">'T-4'!B10</f>
        <v>FLEMING</v>
      </c>
      <c r="C5" s="46" t="n">
        <f aca="false">'T-4'!C10</f>
        <v>196</v>
      </c>
      <c r="D5" s="47" t="n">
        <f aca="false">'T-4'!D10</f>
        <v>1</v>
      </c>
      <c r="E5" s="48" t="str">
        <f aca="false">'T-4'!E10</f>
        <v>X</v>
      </c>
      <c r="F5" s="49" t="n">
        <f aca="false">'T-4'!F10</f>
        <v>139</v>
      </c>
      <c r="G5" s="47" t="n">
        <f aca="false">'T-4'!G10</f>
        <v>0</v>
      </c>
      <c r="H5" s="50" t="str">
        <f aca="false">'T-4'!H10</f>
        <v/>
      </c>
      <c r="I5" s="46" t="n">
        <f aca="false">'T-4'!I10</f>
        <v>137</v>
      </c>
      <c r="J5" s="47" t="n">
        <f aca="false">'T-4'!J10</f>
        <v>0</v>
      </c>
      <c r="K5" s="48" t="str">
        <f aca="false">'T-4'!K10</f>
        <v/>
      </c>
      <c r="L5" s="49" t="n">
        <f aca="false">'T-4'!L10</f>
        <v>74</v>
      </c>
      <c r="M5" s="47" t="n">
        <f aca="false">'T-4'!M10</f>
        <v>0</v>
      </c>
      <c r="N5" s="50" t="str">
        <f aca="false">'T-4'!N10</f>
        <v/>
      </c>
      <c r="O5" s="51" t="n">
        <f aca="false">'T-4'!O10</f>
        <v>546</v>
      </c>
      <c r="P5" s="47" t="n">
        <f aca="false">'T-4'!P10</f>
        <v>1</v>
      </c>
      <c r="Q5" s="52" t="str">
        <f aca="false">'T-4'!Q10</f>
        <v>X</v>
      </c>
    </row>
    <row r="6" customFormat="false" ht="30" hidden="false" customHeight="true" outlineLevel="0" collapsed="false">
      <c r="A6" s="17" t="n">
        <v>5</v>
      </c>
      <c r="B6" s="45" t="str">
        <f aca="false">'T-5'!B10</f>
        <v>SALT RIVER</v>
      </c>
      <c r="C6" s="46" t="n">
        <f aca="false">'T-5'!C10</f>
        <v>192</v>
      </c>
      <c r="D6" s="47" t="n">
        <f aca="false">'T-5'!D10</f>
        <v>0</v>
      </c>
      <c r="E6" s="48" t="str">
        <f aca="false">'T-5'!E10</f>
        <v/>
      </c>
      <c r="F6" s="49" t="n">
        <f aca="false">'T-5'!F10</f>
        <v>156</v>
      </c>
      <c r="G6" s="47" t="n">
        <f aca="false">'T-5'!G10</f>
        <v>0</v>
      </c>
      <c r="H6" s="50" t="str">
        <f aca="false">'T-5'!H10</f>
        <v/>
      </c>
      <c r="I6" s="46" t="n">
        <f aca="false">'T-5'!I10</f>
        <v>164</v>
      </c>
      <c r="J6" s="47" t="n">
        <f aca="false">'T-5'!J10</f>
        <v>0</v>
      </c>
      <c r="K6" s="48" t="str">
        <f aca="false">'T-5'!K10</f>
        <v/>
      </c>
      <c r="L6" s="49" t="n">
        <f aca="false">'T-5'!L10</f>
        <v>78</v>
      </c>
      <c r="M6" s="47" t="n">
        <f aca="false">'T-5'!M10</f>
        <v>0</v>
      </c>
      <c r="N6" s="50" t="str">
        <f aca="false">'T-5'!N10</f>
        <v/>
      </c>
      <c r="O6" s="51" t="n">
        <f aca="false">'T-5'!O10</f>
        <v>590</v>
      </c>
      <c r="P6" s="47" t="n">
        <f aca="false">'T-5'!P10</f>
        <v>0</v>
      </c>
      <c r="Q6" s="52" t="str">
        <f aca="false">'T-5'!Q10</f>
        <v/>
      </c>
    </row>
    <row r="7" customFormat="false" ht="30" hidden="false" customHeight="true" outlineLevel="0" collapsed="false">
      <c r="A7" s="17" t="n">
        <v>6</v>
      </c>
      <c r="B7" s="45" t="str">
        <f aca="false">'T-6'!B10</f>
        <v>MAGOFFIN</v>
      </c>
      <c r="C7" s="46" t="n">
        <f aca="false">'T-6'!C10</f>
        <v>73</v>
      </c>
      <c r="D7" s="47" t="n">
        <f aca="false">'T-6'!D10</f>
        <v>0</v>
      </c>
      <c r="E7" s="48" t="str">
        <f aca="false">'T-6'!E10</f>
        <v/>
      </c>
      <c r="F7" s="49" t="n">
        <f aca="false">'T-6'!F10</f>
        <v>59</v>
      </c>
      <c r="G7" s="47" t="n">
        <f aca="false">'T-6'!G10</f>
        <v>0</v>
      </c>
      <c r="H7" s="50" t="str">
        <f aca="false">'T-6'!H10</f>
        <v/>
      </c>
      <c r="I7" s="46" t="n">
        <f aca="false">'T-6'!I10</f>
        <v>51</v>
      </c>
      <c r="J7" s="47" t="n">
        <f aca="false">'T-6'!J10</f>
        <v>1</v>
      </c>
      <c r="K7" s="48" t="str">
        <f aca="false">'T-6'!K10</f>
        <v>X</v>
      </c>
      <c r="L7" s="49" t="n">
        <f aca="false">'T-6'!L10</f>
        <v>37</v>
      </c>
      <c r="M7" s="47" t="n">
        <f aca="false">'T-6'!M10</f>
        <v>0</v>
      </c>
      <c r="N7" s="50" t="str">
        <f aca="false">'T-6'!N10</f>
        <v/>
      </c>
      <c r="O7" s="51" t="n">
        <f aca="false">'T-6'!O10</f>
        <v>220</v>
      </c>
      <c r="P7" s="47" t="n">
        <f aca="false">'T-6'!P10</f>
        <v>1</v>
      </c>
      <c r="Q7" s="52" t="str">
        <f aca="false">'T-6'!Q10</f>
        <v>X</v>
      </c>
    </row>
    <row r="8" customFormat="false" ht="30" hidden="false" customHeight="true" outlineLevel="0" collapsed="false">
      <c r="A8" s="17" t="n">
        <v>7</v>
      </c>
      <c r="B8" s="45" t="str">
        <f aca="false">'T-7'!B10</f>
        <v>NICHOLAS</v>
      </c>
      <c r="C8" s="46" t="n">
        <f aca="false">'T-7'!C10</f>
        <v>38</v>
      </c>
      <c r="D8" s="47" t="n">
        <f aca="false">'T-7'!D10</f>
        <v>0</v>
      </c>
      <c r="E8" s="48" t="str">
        <f aca="false">'T-7'!E10</f>
        <v/>
      </c>
      <c r="F8" s="49" t="n">
        <f aca="false">'T-7'!F10</f>
        <v>15</v>
      </c>
      <c r="G8" s="47" t="n">
        <f aca="false">'T-7'!G10</f>
        <v>0</v>
      </c>
      <c r="H8" s="50" t="str">
        <f aca="false">'T-7'!H10</f>
        <v/>
      </c>
      <c r="I8" s="46" t="n">
        <f aca="false">'T-7'!I10</f>
        <v>26</v>
      </c>
      <c r="J8" s="47" t="n">
        <f aca="false">'T-7'!J10</f>
        <v>0</v>
      </c>
      <c r="K8" s="48" t="str">
        <f aca="false">'T-7'!K10</f>
        <v/>
      </c>
      <c r="L8" s="49" t="n">
        <f aca="false">'T-7'!L10</f>
        <v>6</v>
      </c>
      <c r="M8" s="47" t="n">
        <f aca="false">'T-7'!M10</f>
        <v>0</v>
      </c>
      <c r="N8" s="50" t="str">
        <f aca="false">'T-7'!N10</f>
        <v/>
      </c>
      <c r="O8" s="51" t="n">
        <f aca="false">'T-7'!O10</f>
        <v>85</v>
      </c>
      <c r="P8" s="47" t="n">
        <f aca="false">'T-7'!P10</f>
        <v>0</v>
      </c>
      <c r="Q8" s="52" t="str">
        <f aca="false">'T-7'!Q10</f>
        <v/>
      </c>
    </row>
    <row r="9" customFormat="false" ht="30" hidden="false" customHeight="true" outlineLevel="0" collapsed="false">
      <c r="A9" s="17" t="n">
        <v>8</v>
      </c>
      <c r="B9" s="45" t="n">
        <f aca="false">'T-8'!B10</f>
        <v>0</v>
      </c>
      <c r="C9" s="46" t="n">
        <f aca="false">'T-8'!C10</f>
        <v>0</v>
      </c>
      <c r="D9" s="47" t="n">
        <f aca="false">'T-8'!D10</f>
        <v>0</v>
      </c>
      <c r="E9" s="48" t="str">
        <f aca="false">'T-8'!E10</f>
        <v/>
      </c>
      <c r="F9" s="49" t="n">
        <f aca="false">'T-8'!F10</f>
        <v>0</v>
      </c>
      <c r="G9" s="47" t="n">
        <f aca="false">'T-8'!G10</f>
        <v>0</v>
      </c>
      <c r="H9" s="50" t="str">
        <f aca="false">'T-8'!H10</f>
        <v/>
      </c>
      <c r="I9" s="46" t="n">
        <f aca="false">'T-8'!I10</f>
        <v>0</v>
      </c>
      <c r="J9" s="47" t="n">
        <f aca="false">'T-8'!J10</f>
        <v>0</v>
      </c>
      <c r="K9" s="48" t="str">
        <f aca="false">'T-8'!K10</f>
        <v/>
      </c>
      <c r="L9" s="49" t="n">
        <f aca="false">'T-8'!L10</f>
        <v>0</v>
      </c>
      <c r="M9" s="47" t="n">
        <f aca="false">'T-8'!M10</f>
        <v>0</v>
      </c>
      <c r="N9" s="50" t="str">
        <f aca="false">'T-8'!N10</f>
        <v/>
      </c>
      <c r="O9" s="51" t="n">
        <f aca="false">'T-8'!O10</f>
        <v>0</v>
      </c>
      <c r="P9" s="47" t="n">
        <f aca="false">'T-8'!P10</f>
        <v>0</v>
      </c>
      <c r="Q9" s="52" t="str">
        <f aca="false">'T-8'!Q10</f>
        <v/>
      </c>
    </row>
    <row r="10" customFormat="false" ht="30" hidden="false" customHeight="true" outlineLevel="0" collapsed="false">
      <c r="A10" s="17" t="n">
        <v>9</v>
      </c>
      <c r="B10" s="45" t="n">
        <f aca="false">'T-9'!B10</f>
        <v>0</v>
      </c>
      <c r="C10" s="46" t="n">
        <f aca="false">'T-9'!C10</f>
        <v>0</v>
      </c>
      <c r="D10" s="47" t="n">
        <f aca="false">'T-9'!D10</f>
        <v>0</v>
      </c>
      <c r="E10" s="48" t="str">
        <f aca="false">'T-9'!E10</f>
        <v/>
      </c>
      <c r="F10" s="49" t="n">
        <f aca="false">'T-9'!F10</f>
        <v>0</v>
      </c>
      <c r="G10" s="47" t="n">
        <f aca="false">'T-9'!G10</f>
        <v>0</v>
      </c>
      <c r="H10" s="50" t="str">
        <f aca="false">'T-9'!H10</f>
        <v/>
      </c>
      <c r="I10" s="46" t="n">
        <f aca="false">'T-9'!I10</f>
        <v>0</v>
      </c>
      <c r="J10" s="47" t="n">
        <f aca="false">'T-9'!J10</f>
        <v>0</v>
      </c>
      <c r="K10" s="48" t="str">
        <f aca="false">'T-9'!K10</f>
        <v/>
      </c>
      <c r="L10" s="49" t="n">
        <f aca="false">'T-9'!L10</f>
        <v>0</v>
      </c>
      <c r="M10" s="47" t="n">
        <f aca="false">'T-9'!M10</f>
        <v>0</v>
      </c>
      <c r="N10" s="50" t="str">
        <f aca="false">'T-9'!N10</f>
        <v/>
      </c>
      <c r="O10" s="51" t="n">
        <f aca="false">'T-9'!O10</f>
        <v>0</v>
      </c>
      <c r="P10" s="47" t="n">
        <f aca="false">'T-9'!P10</f>
        <v>0</v>
      </c>
      <c r="Q10" s="52" t="str">
        <f aca="false">'T-9'!Q10</f>
        <v/>
      </c>
    </row>
    <row r="11" customFormat="false" ht="30" hidden="false" customHeight="true" outlineLevel="0" collapsed="false">
      <c r="A11" s="17" t="n">
        <v>10</v>
      </c>
      <c r="B11" s="45" t="n">
        <f aca="false">'T-10'!B10</f>
        <v>0</v>
      </c>
      <c r="C11" s="46" t="n">
        <f aca="false">'T-10'!C10</f>
        <v>0</v>
      </c>
      <c r="D11" s="47" t="n">
        <f aca="false">'T-10'!D10</f>
        <v>0</v>
      </c>
      <c r="E11" s="48" t="str">
        <f aca="false">'T-10'!E10</f>
        <v/>
      </c>
      <c r="F11" s="49" t="n">
        <f aca="false">'T-10'!F10</f>
        <v>0</v>
      </c>
      <c r="G11" s="47" t="n">
        <f aca="false">'T-10'!G10</f>
        <v>0</v>
      </c>
      <c r="H11" s="50" t="str">
        <f aca="false">'T-10'!H10</f>
        <v/>
      </c>
      <c r="I11" s="46" t="n">
        <f aca="false">'T-10'!I10</f>
        <v>0</v>
      </c>
      <c r="J11" s="47" t="n">
        <f aca="false">'T-10'!J10</f>
        <v>0</v>
      </c>
      <c r="K11" s="48" t="str">
        <f aca="false">'T-10'!K10</f>
        <v/>
      </c>
      <c r="L11" s="49" t="n">
        <f aca="false">'T-10'!L10</f>
        <v>0</v>
      </c>
      <c r="M11" s="47" t="n">
        <f aca="false">'T-10'!M10</f>
        <v>0</v>
      </c>
      <c r="N11" s="50" t="str">
        <f aca="false">'T-10'!N10</f>
        <v/>
      </c>
      <c r="O11" s="51" t="n">
        <f aca="false">'T-10'!O10</f>
        <v>0</v>
      </c>
      <c r="P11" s="47" t="n">
        <f aca="false">'T-10'!P10</f>
        <v>0</v>
      </c>
      <c r="Q11" s="52" t="str">
        <f aca="false">'T-10'!Q10</f>
        <v/>
      </c>
    </row>
    <row r="12" customFormat="false" ht="30" hidden="false" customHeight="true" outlineLevel="0" collapsed="false">
      <c r="A12" s="17" t="n">
        <v>11</v>
      </c>
      <c r="B12" s="45" t="n">
        <f aca="false">'T-11'!B10</f>
        <v>0</v>
      </c>
      <c r="C12" s="46" t="n">
        <f aca="false">'T-11'!C10</f>
        <v>0</v>
      </c>
      <c r="D12" s="47" t="n">
        <f aca="false">'T-11'!D10</f>
        <v>0</v>
      </c>
      <c r="E12" s="48" t="str">
        <f aca="false">'T-11'!E10</f>
        <v/>
      </c>
      <c r="F12" s="49" t="n">
        <f aca="false">'T-11'!F10</f>
        <v>0</v>
      </c>
      <c r="G12" s="47" t="n">
        <f aca="false">'T-11'!G10</f>
        <v>0</v>
      </c>
      <c r="H12" s="50" t="str">
        <f aca="false">'T-11'!H10</f>
        <v/>
      </c>
      <c r="I12" s="46" t="n">
        <f aca="false">'T-11'!I10</f>
        <v>0</v>
      </c>
      <c r="J12" s="47" t="n">
        <f aca="false">'T-11'!J10</f>
        <v>0</v>
      </c>
      <c r="K12" s="48" t="str">
        <f aca="false">'T-11'!K10</f>
        <v/>
      </c>
      <c r="L12" s="49" t="n">
        <f aca="false">'T-11'!L10</f>
        <v>0</v>
      </c>
      <c r="M12" s="47" t="n">
        <f aca="false">'T-11'!M10</f>
        <v>0</v>
      </c>
      <c r="N12" s="50" t="str">
        <f aca="false">'T-11'!N10</f>
        <v/>
      </c>
      <c r="O12" s="51" t="n">
        <f aca="false">'T-11'!O10</f>
        <v>0</v>
      </c>
      <c r="P12" s="47" t="n">
        <f aca="false">'T-11'!P10</f>
        <v>0</v>
      </c>
      <c r="Q12" s="52" t="str">
        <f aca="false">'T-11'!Q10</f>
        <v/>
      </c>
    </row>
    <row r="13" customFormat="false" ht="30" hidden="false" customHeight="true" outlineLevel="0" collapsed="false">
      <c r="A13" s="17" t="n">
        <v>12</v>
      </c>
      <c r="B13" s="45" t="n">
        <f aca="false">'T-12'!B10</f>
        <v>0</v>
      </c>
      <c r="C13" s="46" t="n">
        <f aca="false">'T-12'!C10</f>
        <v>0</v>
      </c>
      <c r="D13" s="47" t="n">
        <f aca="false">'T-12'!D10</f>
        <v>0</v>
      </c>
      <c r="E13" s="48" t="str">
        <f aca="false">'T-12'!E10</f>
        <v/>
      </c>
      <c r="F13" s="49" t="n">
        <f aca="false">'T-12'!F10</f>
        <v>0</v>
      </c>
      <c r="G13" s="47" t="n">
        <f aca="false">'T-12'!G10</f>
        <v>0</v>
      </c>
      <c r="H13" s="50" t="str">
        <f aca="false">'T-12'!H10</f>
        <v/>
      </c>
      <c r="I13" s="46" t="n">
        <f aca="false">'T-12'!I10</f>
        <v>0</v>
      </c>
      <c r="J13" s="47" t="n">
        <f aca="false">'T-12'!J10</f>
        <v>0</v>
      </c>
      <c r="K13" s="48" t="str">
        <f aca="false">'T-12'!K10</f>
        <v/>
      </c>
      <c r="L13" s="49" t="n">
        <f aca="false">'T-12'!L10</f>
        <v>0</v>
      </c>
      <c r="M13" s="47" t="n">
        <f aca="false">'T-12'!M10</f>
        <v>0</v>
      </c>
      <c r="N13" s="50" t="str">
        <f aca="false">'T-12'!N10</f>
        <v/>
      </c>
      <c r="O13" s="51" t="n">
        <f aca="false">'T-12'!O10</f>
        <v>0</v>
      </c>
      <c r="P13" s="47" t="n">
        <f aca="false">'T-12'!P10</f>
        <v>0</v>
      </c>
      <c r="Q13" s="52" t="str">
        <f aca="false">'T-12'!Q10</f>
        <v/>
      </c>
    </row>
    <row r="14" customFormat="false" ht="30" hidden="false" customHeight="true" outlineLevel="0" collapsed="false">
      <c r="A14" s="17" t="n">
        <v>13</v>
      </c>
      <c r="B14" s="45" t="n">
        <f aca="false">'T-13'!B10</f>
        <v>0</v>
      </c>
      <c r="C14" s="46" t="n">
        <f aca="false">'T-13'!C10</f>
        <v>0</v>
      </c>
      <c r="D14" s="47" t="n">
        <f aca="false">'T-13'!D10</f>
        <v>0</v>
      </c>
      <c r="E14" s="48" t="str">
        <f aca="false">'T-13'!E10</f>
        <v/>
      </c>
      <c r="F14" s="49" t="n">
        <f aca="false">'T-13'!F10</f>
        <v>0</v>
      </c>
      <c r="G14" s="47" t="n">
        <f aca="false">'T-13'!G10</f>
        <v>0</v>
      </c>
      <c r="H14" s="50" t="str">
        <f aca="false">'T-13'!H10</f>
        <v/>
      </c>
      <c r="I14" s="46" t="n">
        <f aca="false">'T-13'!I10</f>
        <v>0</v>
      </c>
      <c r="J14" s="47" t="n">
        <f aca="false">'T-13'!J10</f>
        <v>0</v>
      </c>
      <c r="K14" s="48" t="str">
        <f aca="false">'T-13'!K10</f>
        <v/>
      </c>
      <c r="L14" s="49" t="n">
        <f aca="false">'T-13'!L10</f>
        <v>0</v>
      </c>
      <c r="M14" s="47" t="n">
        <f aca="false">'T-13'!M10</f>
        <v>0</v>
      </c>
      <c r="N14" s="50" t="str">
        <f aca="false">'T-13'!N10</f>
        <v/>
      </c>
      <c r="O14" s="51" t="n">
        <f aca="false">'T-13'!O10</f>
        <v>0</v>
      </c>
      <c r="P14" s="47" t="n">
        <f aca="false">'T-13'!P10</f>
        <v>0</v>
      </c>
      <c r="Q14" s="52" t="str">
        <f aca="false">'T-13'!Q10</f>
        <v/>
      </c>
    </row>
    <row r="15" customFormat="false" ht="30" hidden="false" customHeight="true" outlineLevel="0" collapsed="false">
      <c r="A15" s="17" t="n">
        <v>14</v>
      </c>
      <c r="B15" s="45" t="n">
        <f aca="false">'T-14'!B10</f>
        <v>0</v>
      </c>
      <c r="C15" s="46" t="n">
        <f aca="false">'T-14'!C10</f>
        <v>0</v>
      </c>
      <c r="D15" s="47" t="n">
        <f aca="false">'T-14'!D10</f>
        <v>0</v>
      </c>
      <c r="E15" s="48" t="str">
        <f aca="false">'T-14'!E10</f>
        <v/>
      </c>
      <c r="F15" s="49" t="n">
        <f aca="false">'T-14'!F10</f>
        <v>0</v>
      </c>
      <c r="G15" s="47" t="n">
        <f aca="false">'T-14'!G10</f>
        <v>0</v>
      </c>
      <c r="H15" s="50" t="str">
        <f aca="false">'T-14'!H10</f>
        <v/>
      </c>
      <c r="I15" s="46" t="n">
        <f aca="false">'T-14'!I10</f>
        <v>0</v>
      </c>
      <c r="J15" s="47" t="n">
        <f aca="false">'T-14'!J10</f>
        <v>0</v>
      </c>
      <c r="K15" s="48" t="str">
        <f aca="false">'T-14'!K10</f>
        <v/>
      </c>
      <c r="L15" s="49" t="n">
        <f aca="false">'T-14'!L10</f>
        <v>0</v>
      </c>
      <c r="M15" s="47" t="n">
        <f aca="false">'T-14'!M10</f>
        <v>0</v>
      </c>
      <c r="N15" s="50" t="str">
        <f aca="false">'T-14'!N10</f>
        <v/>
      </c>
      <c r="O15" s="51" t="n">
        <f aca="false">'T-14'!O10</f>
        <v>0</v>
      </c>
      <c r="P15" s="47" t="n">
        <f aca="false">'T-14'!P10</f>
        <v>0</v>
      </c>
      <c r="Q15" s="52" t="str">
        <f aca="false">'T-14'!Q10</f>
        <v/>
      </c>
    </row>
    <row r="16" customFormat="false" ht="30" hidden="false" customHeight="true" outlineLevel="0" collapsed="false">
      <c r="A16" s="53" t="n">
        <v>15</v>
      </c>
      <c r="B16" s="54" t="n">
        <f aca="false">'T-15'!B10</f>
        <v>0</v>
      </c>
      <c r="C16" s="55" t="n">
        <f aca="false">'T-15'!C10</f>
        <v>0</v>
      </c>
      <c r="D16" s="56" t="n">
        <f aca="false">'T-15'!D10</f>
        <v>0</v>
      </c>
      <c r="E16" s="57" t="str">
        <f aca="false">'T-15'!E10</f>
        <v/>
      </c>
      <c r="F16" s="58" t="n">
        <f aca="false">'T-15'!F10</f>
        <v>0</v>
      </c>
      <c r="G16" s="56" t="n">
        <f aca="false">'T-15'!G10</f>
        <v>0</v>
      </c>
      <c r="H16" s="59" t="str">
        <f aca="false">'T-15'!H10</f>
        <v/>
      </c>
      <c r="I16" s="55" t="n">
        <f aca="false">'T-15'!I10</f>
        <v>0</v>
      </c>
      <c r="J16" s="56" t="n">
        <f aca="false">'T-15'!J10</f>
        <v>0</v>
      </c>
      <c r="K16" s="57" t="str">
        <f aca="false">'T-15'!K10</f>
        <v/>
      </c>
      <c r="L16" s="58" t="n">
        <f aca="false">'T-15'!L10</f>
        <v>0</v>
      </c>
      <c r="M16" s="56" t="n">
        <f aca="false">'T-15'!M10</f>
        <v>0</v>
      </c>
      <c r="N16" s="59" t="str">
        <f aca="false">'T-15'!N10</f>
        <v/>
      </c>
      <c r="O16" s="60" t="n">
        <f aca="false">'T-15'!O10</f>
        <v>0</v>
      </c>
      <c r="P16" s="56" t="n">
        <f aca="false">'T-15'!P10</f>
        <v>0</v>
      </c>
      <c r="Q16" s="61" t="str">
        <f aca="false">'T-15'!Q10</f>
        <v/>
      </c>
    </row>
    <row r="17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roRoman,Bold"&amp;36KENTUCKY CUP MATCH
2004</oddHeader>
    <oddFooter>&amp;L&amp;"Arial,Bold"&amp;20JUNIOR DIVISION&amp;R&amp;"Arial,Bold"&amp;2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str">
        <f aca="false">$B$10</f>
        <v>ROWAN "A"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 t="s">
        <v>8</v>
      </c>
      <c r="C5" s="11" t="n">
        <v>40</v>
      </c>
      <c r="D5" s="12"/>
      <c r="E5" s="13" t="str">
        <f aca="false">IF(D5&gt;0.5,"X","")</f>
        <v/>
      </c>
      <c r="F5" s="11" t="n">
        <v>40</v>
      </c>
      <c r="G5" s="12"/>
      <c r="H5" s="13" t="str">
        <f aca="false">IF(G5&gt;0.5,"X","")</f>
        <v/>
      </c>
      <c r="I5" s="11" t="n">
        <v>38</v>
      </c>
      <c r="J5" s="12"/>
      <c r="K5" s="13" t="str">
        <f aca="false">IF(J5&gt;0.5,"X","")</f>
        <v/>
      </c>
      <c r="L5" s="11" t="n">
        <v>12</v>
      </c>
      <c r="M5" s="12"/>
      <c r="N5" s="13" t="str">
        <f aca="false">IF(M5&gt;0.5,"X","")</f>
        <v/>
      </c>
      <c r="O5" s="34" t="n">
        <f aca="false">SUM(C5+F5+I5+L5)</f>
        <v>130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 t="s">
        <v>9</v>
      </c>
      <c r="C6" s="19" t="n">
        <v>41</v>
      </c>
      <c r="D6" s="20"/>
      <c r="E6" s="21" t="str">
        <f aca="false">IF(D6&gt;0.5,"X","")</f>
        <v/>
      </c>
      <c r="F6" s="19" t="n">
        <v>18</v>
      </c>
      <c r="G6" s="20"/>
      <c r="H6" s="21" t="str">
        <f aca="false">IF(G6&gt;0.5,"X","")</f>
        <v/>
      </c>
      <c r="I6" s="19" t="n">
        <v>27</v>
      </c>
      <c r="J6" s="20"/>
      <c r="K6" s="21" t="str">
        <f aca="false">IF(J6&gt;0.5,"X","")</f>
        <v/>
      </c>
      <c r="L6" s="19" t="n">
        <v>0</v>
      </c>
      <c r="M6" s="20"/>
      <c r="N6" s="21" t="str">
        <f aca="false">IF(M6&gt;0.5,"X","")</f>
        <v/>
      </c>
      <c r="O6" s="34" t="n">
        <f aca="false">SUM(C6+F6+I6+L6)</f>
        <v>86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 t="s">
        <v>10</v>
      </c>
      <c r="C7" s="19" t="n">
        <v>46</v>
      </c>
      <c r="D7" s="20" t="n">
        <v>1</v>
      </c>
      <c r="E7" s="21" t="str">
        <f aca="false">IF(D7&gt;0.5,"X","")</f>
        <v>X</v>
      </c>
      <c r="F7" s="19" t="n">
        <v>20</v>
      </c>
      <c r="G7" s="20"/>
      <c r="H7" s="21" t="str">
        <f aca="false">IF(G7&gt;0.5,"X","")</f>
        <v/>
      </c>
      <c r="I7" s="19" t="n">
        <v>31</v>
      </c>
      <c r="J7" s="20"/>
      <c r="K7" s="21" t="str">
        <f aca="false">IF(J7&gt;0.5,"X","")</f>
        <v/>
      </c>
      <c r="L7" s="19" t="n">
        <v>18</v>
      </c>
      <c r="M7" s="20"/>
      <c r="N7" s="21" t="str">
        <f aca="false">IF(M7&gt;0.5,"X","")</f>
        <v/>
      </c>
      <c r="O7" s="34" t="n">
        <f aca="false">SUM(C7+F7+I7+L7)</f>
        <v>115</v>
      </c>
      <c r="P7" s="15" t="n">
        <f aca="false">SUM(D7+G7+J7+M7)</f>
        <v>1</v>
      </c>
      <c r="Q7" s="16" t="str">
        <f aca="false">IF(P7&gt;0.5,"X","")</f>
        <v>X</v>
      </c>
    </row>
    <row r="8" customFormat="false" ht="30" hidden="false" customHeight="true" outlineLevel="0" collapsed="false">
      <c r="A8" s="17" t="n">
        <v>4</v>
      </c>
      <c r="B8" s="18" t="s">
        <v>11</v>
      </c>
      <c r="C8" s="19" t="n">
        <v>43</v>
      </c>
      <c r="D8" s="20"/>
      <c r="E8" s="21" t="str">
        <f aca="false">IF(D8&gt;0.5,"X","")</f>
        <v/>
      </c>
      <c r="F8" s="19" t="n">
        <v>27</v>
      </c>
      <c r="G8" s="20"/>
      <c r="H8" s="21" t="str">
        <f aca="false">IF(G8&gt;0.5,"X","")</f>
        <v/>
      </c>
      <c r="I8" s="19" t="n">
        <v>22</v>
      </c>
      <c r="J8" s="20"/>
      <c r="K8" s="21" t="str">
        <f aca="false">IF(J8&gt;0.5,"X","")</f>
        <v/>
      </c>
      <c r="L8" s="19" t="n">
        <v>28</v>
      </c>
      <c r="M8" s="20"/>
      <c r="N8" s="21" t="str">
        <f aca="false">IF(M8&gt;0.5,"X","")</f>
        <v/>
      </c>
      <c r="O8" s="34" t="n">
        <f aca="false">SUM(C8+F8+I8+L8)</f>
        <v>12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 t="s">
        <v>12</v>
      </c>
      <c r="C9" s="24" t="n">
        <v>42</v>
      </c>
      <c r="D9" s="25"/>
      <c r="E9" s="26" t="str">
        <f aca="false">IF(D9&gt;0.5,"X","")</f>
        <v/>
      </c>
      <c r="F9" s="24" t="n">
        <v>25</v>
      </c>
      <c r="G9" s="25"/>
      <c r="H9" s="26" t="str">
        <f aca="false">IF(G9&gt;0.5,"X","")</f>
        <v/>
      </c>
      <c r="I9" s="24" t="n">
        <v>33</v>
      </c>
      <c r="J9" s="25"/>
      <c r="K9" s="26" t="str">
        <f aca="false">IF(J9&gt;0.5,"X","")</f>
        <v/>
      </c>
      <c r="L9" s="24" t="n">
        <v>19</v>
      </c>
      <c r="M9" s="25"/>
      <c r="N9" s="26" t="str">
        <f aca="false">IF(M9&gt;0.5,"X","")</f>
        <v/>
      </c>
      <c r="O9" s="34" t="n">
        <f aca="false">SUM(C9+F9+I9+L9)</f>
        <v>119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s">
        <v>13</v>
      </c>
      <c r="C10" s="29" t="n">
        <f aca="false">SUM(C5:C9)</f>
        <v>212</v>
      </c>
      <c r="D10" s="30" t="n">
        <f aca="false">SUM(D5:D9)</f>
        <v>1</v>
      </c>
      <c r="E10" s="31" t="str">
        <f aca="false">IF(D10&gt;0.5,"X","")</f>
        <v>X</v>
      </c>
      <c r="F10" s="29" t="n">
        <f aca="false">SUM(F5:F9)</f>
        <v>130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151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77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570</v>
      </c>
      <c r="P10" s="30" t="n">
        <f aca="false">SUM(P5:P9)</f>
        <v>1</v>
      </c>
      <c r="Q10" s="32" t="str">
        <f aca="false">IF(P10&gt;0.5,"X","")</f>
        <v>X</v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str">
        <f aca="false">$B$10</f>
        <v>ROWAN "B"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 t="s">
        <v>14</v>
      </c>
      <c r="C5" s="11" t="n">
        <v>41</v>
      </c>
      <c r="D5" s="12"/>
      <c r="E5" s="13" t="str">
        <f aca="false">IF(D5&gt;0.5,"X","")</f>
        <v/>
      </c>
      <c r="F5" s="11" t="n">
        <v>12</v>
      </c>
      <c r="G5" s="12"/>
      <c r="H5" s="13" t="str">
        <f aca="false">IF(G5&gt;0.5,"X","")</f>
        <v/>
      </c>
      <c r="I5" s="11" t="n">
        <v>29</v>
      </c>
      <c r="J5" s="12"/>
      <c r="K5" s="13" t="str">
        <f aca="false">IF(J5&gt;0.5,"X","")</f>
        <v/>
      </c>
      <c r="L5" s="11" t="n">
        <v>5</v>
      </c>
      <c r="M5" s="12"/>
      <c r="N5" s="13" t="str">
        <f aca="false">IF(M5&gt;0.5,"X","")</f>
        <v/>
      </c>
      <c r="O5" s="34" t="n">
        <f aca="false">SUM(C5+F5+I5+L5)</f>
        <v>87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 t="s">
        <v>15</v>
      </c>
      <c r="C6" s="19" t="n">
        <v>47</v>
      </c>
      <c r="D6" s="20"/>
      <c r="E6" s="21" t="str">
        <f aca="false">IF(D6&gt;0.5,"X","")</f>
        <v/>
      </c>
      <c r="F6" s="19" t="n">
        <v>41</v>
      </c>
      <c r="G6" s="20"/>
      <c r="H6" s="21" t="str">
        <f aca="false">IF(G6&gt;0.5,"X","")</f>
        <v/>
      </c>
      <c r="I6" s="19" t="n">
        <v>40</v>
      </c>
      <c r="J6" s="20"/>
      <c r="K6" s="21" t="str">
        <f aca="false">IF(J6&gt;0.5,"X","")</f>
        <v/>
      </c>
      <c r="L6" s="19" t="n">
        <v>25</v>
      </c>
      <c r="M6" s="20"/>
      <c r="N6" s="21" t="str">
        <f aca="false">IF(M6&gt;0.5,"X","")</f>
        <v/>
      </c>
      <c r="O6" s="34" t="n">
        <f aca="false">SUM(C6+F6+I6+L6)</f>
        <v>153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 t="s">
        <v>16</v>
      </c>
      <c r="C7" s="19" t="n">
        <v>38</v>
      </c>
      <c r="D7" s="20"/>
      <c r="E7" s="21" t="str">
        <f aca="false">IF(D7&gt;0.5,"X","")</f>
        <v/>
      </c>
      <c r="F7" s="19" t="n">
        <v>20</v>
      </c>
      <c r="G7" s="20"/>
      <c r="H7" s="21" t="str">
        <f aca="false">IF(G7&gt;0.5,"X","")</f>
        <v/>
      </c>
      <c r="I7" s="19" t="n">
        <v>13</v>
      </c>
      <c r="J7" s="20"/>
      <c r="K7" s="21" t="str">
        <f aca="false">IF(J7&gt;0.5,"X","")</f>
        <v/>
      </c>
      <c r="L7" s="19" t="n">
        <v>0</v>
      </c>
      <c r="M7" s="20"/>
      <c r="N7" s="21" t="str">
        <f aca="false">IF(M7&gt;0.5,"X","")</f>
        <v/>
      </c>
      <c r="O7" s="34" t="n">
        <f aca="false">SUM(C7+F7+I7+L7)</f>
        <v>71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 t="s">
        <v>17</v>
      </c>
      <c r="C8" s="19" t="n">
        <v>40</v>
      </c>
      <c r="D8" s="20"/>
      <c r="E8" s="21" t="str">
        <f aca="false">IF(D8&gt;0.5,"X","")</f>
        <v/>
      </c>
      <c r="F8" s="19" t="n">
        <v>11</v>
      </c>
      <c r="G8" s="20"/>
      <c r="H8" s="21" t="str">
        <f aca="false">IF(G8&gt;0.5,"X","")</f>
        <v/>
      </c>
      <c r="I8" s="19" t="n">
        <v>30</v>
      </c>
      <c r="J8" s="20"/>
      <c r="K8" s="21" t="str">
        <f aca="false">IF(J8&gt;0.5,"X","")</f>
        <v/>
      </c>
      <c r="L8" s="19" t="n">
        <v>0</v>
      </c>
      <c r="M8" s="20"/>
      <c r="N8" s="21" t="str">
        <f aca="false">IF(M8&gt;0.5,"X","")</f>
        <v/>
      </c>
      <c r="O8" s="34" t="n">
        <f aca="false">SUM(C8+F8+I8+L8)</f>
        <v>81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 t="s">
        <v>18</v>
      </c>
      <c r="C9" s="24" t="n">
        <v>37</v>
      </c>
      <c r="D9" s="25"/>
      <c r="E9" s="26" t="str">
        <f aca="false">IF(D9&gt;0.5,"X","")</f>
        <v/>
      </c>
      <c r="F9" s="24" t="n">
        <v>24</v>
      </c>
      <c r="G9" s="25"/>
      <c r="H9" s="26" t="str">
        <f aca="false">IF(G9&gt;0.5,"X","")</f>
        <v/>
      </c>
      <c r="I9" s="24" t="n">
        <v>24</v>
      </c>
      <c r="J9" s="25"/>
      <c r="K9" s="26" t="str">
        <f aca="false">IF(J9&gt;0.5,"X","")</f>
        <v/>
      </c>
      <c r="L9" s="24" t="n">
        <v>12</v>
      </c>
      <c r="M9" s="25"/>
      <c r="N9" s="26" t="str">
        <f aca="false">IF(M9&gt;0.5,"X","")</f>
        <v/>
      </c>
      <c r="O9" s="34" t="n">
        <f aca="false">SUM(C9+F9+I9+L9)</f>
        <v>97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s">
        <v>19</v>
      </c>
      <c r="C10" s="29" t="n">
        <f aca="false">SUM(C5:C9)</f>
        <v>203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108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136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42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489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str">
        <f aca="false">$B$10</f>
        <v>GREENUP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 t="s">
        <v>20</v>
      </c>
      <c r="C5" s="11" t="n">
        <v>33</v>
      </c>
      <c r="D5" s="12"/>
      <c r="E5" s="13" t="str">
        <f aca="false">IF(D5&gt;0.5,"X","")</f>
        <v/>
      </c>
      <c r="F5" s="11" t="n">
        <v>41</v>
      </c>
      <c r="G5" s="12"/>
      <c r="H5" s="13" t="str">
        <f aca="false">IF(G5&gt;0.5,"X","")</f>
        <v/>
      </c>
      <c r="I5" s="11" t="n">
        <v>39</v>
      </c>
      <c r="J5" s="12"/>
      <c r="K5" s="13" t="str">
        <f aca="false">IF(J5&gt;0.5,"X","")</f>
        <v/>
      </c>
      <c r="L5" s="11" t="n">
        <v>5</v>
      </c>
      <c r="M5" s="12"/>
      <c r="N5" s="13" t="str">
        <f aca="false">IF(M5&gt;0.5,"X","")</f>
        <v/>
      </c>
      <c r="O5" s="34" t="n">
        <f aca="false">SUM(C5+F5+I5+L5)</f>
        <v>118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 t="s">
        <v>21</v>
      </c>
      <c r="C6" s="19" t="n">
        <v>23</v>
      </c>
      <c r="D6" s="20"/>
      <c r="E6" s="21" t="str">
        <f aca="false">IF(D6&gt;0.5,"X","")</f>
        <v/>
      </c>
      <c r="F6" s="19" t="n">
        <v>24</v>
      </c>
      <c r="G6" s="20"/>
      <c r="H6" s="21" t="str">
        <f aca="false">IF(G6&gt;0.5,"X","")</f>
        <v/>
      </c>
      <c r="I6" s="19" t="n">
        <v>18</v>
      </c>
      <c r="J6" s="20"/>
      <c r="K6" s="21" t="str">
        <f aca="false">IF(J6&gt;0.5,"X","")</f>
        <v/>
      </c>
      <c r="L6" s="19" t="n">
        <v>0</v>
      </c>
      <c r="M6" s="20"/>
      <c r="N6" s="21" t="str">
        <f aca="false">IF(M6&gt;0.5,"X","")</f>
        <v/>
      </c>
      <c r="O6" s="34" t="n">
        <f aca="false">SUM(C6+F6+I6+L6)</f>
        <v>65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 t="s">
        <v>22</v>
      </c>
      <c r="C7" s="19" t="n">
        <v>40</v>
      </c>
      <c r="D7" s="20" t="n">
        <v>1</v>
      </c>
      <c r="E7" s="21" t="str">
        <f aca="false">IF(D7&gt;0.5,"X","")</f>
        <v>X</v>
      </c>
      <c r="F7" s="19" t="n">
        <v>21</v>
      </c>
      <c r="G7" s="20"/>
      <c r="H7" s="21" t="str">
        <f aca="false">IF(G7&gt;0.5,"X","")</f>
        <v/>
      </c>
      <c r="I7" s="19" t="n">
        <v>22</v>
      </c>
      <c r="J7" s="20"/>
      <c r="K7" s="21" t="str">
        <f aca="false">IF(J7&gt;0.5,"X","")</f>
        <v/>
      </c>
      <c r="L7" s="19" t="n">
        <v>5</v>
      </c>
      <c r="M7" s="20"/>
      <c r="N7" s="21" t="str">
        <f aca="false">IF(M7&gt;0.5,"X","")</f>
        <v/>
      </c>
      <c r="O7" s="34" t="n">
        <f aca="false">SUM(C7+F7+I7+L7)</f>
        <v>88</v>
      </c>
      <c r="P7" s="15" t="n">
        <f aca="false">SUM(D7+G7+J7+M7)</f>
        <v>1</v>
      </c>
      <c r="Q7" s="16" t="str">
        <f aca="false">IF(P7&gt;0.5,"X","")</f>
        <v>X</v>
      </c>
    </row>
    <row r="8" customFormat="false" ht="30" hidden="false" customHeight="true" outlineLevel="0" collapsed="false">
      <c r="A8" s="17" t="n">
        <v>4</v>
      </c>
      <c r="B8" s="18" t="s">
        <v>23</v>
      </c>
      <c r="C8" s="19" t="n">
        <v>29</v>
      </c>
      <c r="D8" s="20"/>
      <c r="E8" s="21" t="str">
        <f aca="false">IF(D8&gt;0.5,"X","")</f>
        <v/>
      </c>
      <c r="F8" s="19" t="n">
        <v>17</v>
      </c>
      <c r="G8" s="20"/>
      <c r="H8" s="21" t="str">
        <f aca="false">IF(G8&gt;0.5,"X","")</f>
        <v/>
      </c>
      <c r="I8" s="19" t="n">
        <v>24</v>
      </c>
      <c r="J8" s="20"/>
      <c r="K8" s="21" t="str">
        <f aca="false">IF(J8&gt;0.5,"X","")</f>
        <v/>
      </c>
      <c r="L8" s="19" t="n">
        <v>17</v>
      </c>
      <c r="M8" s="20"/>
      <c r="N8" s="21" t="str">
        <f aca="false">IF(M8&gt;0.5,"X","")</f>
        <v/>
      </c>
      <c r="O8" s="34" t="n">
        <f aca="false">SUM(C8+F8+I8+L8)</f>
        <v>87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s">
        <v>24</v>
      </c>
      <c r="C10" s="29" t="n">
        <f aca="false">SUM(C5:C9)</f>
        <v>125</v>
      </c>
      <c r="D10" s="30" t="n">
        <f aca="false">SUM(D5:D9)</f>
        <v>1</v>
      </c>
      <c r="E10" s="31" t="str">
        <f aca="false">IF(D10&gt;0.5,"X","")</f>
        <v>X</v>
      </c>
      <c r="F10" s="29" t="n">
        <f aca="false">SUM(F5:F9)</f>
        <v>103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103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27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358</v>
      </c>
      <c r="P10" s="30" t="n">
        <f aca="false">SUM(P5:P9)</f>
        <v>1</v>
      </c>
      <c r="Q10" s="32" t="str">
        <f aca="false">IF(P10&gt;0.5,"X","")</f>
        <v>X</v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str">
        <f aca="false">$B$10</f>
        <v>FLEMING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 t="s">
        <v>25</v>
      </c>
      <c r="C5" s="11" t="n">
        <v>37</v>
      </c>
      <c r="D5" s="12"/>
      <c r="E5" s="13" t="str">
        <f aca="false">IF(D5&gt;0.5,"X","")</f>
        <v/>
      </c>
      <c r="F5" s="11" t="n">
        <v>5</v>
      </c>
      <c r="G5" s="12"/>
      <c r="H5" s="13" t="str">
        <f aca="false">IF(G5&gt;0.5,"X","")</f>
        <v/>
      </c>
      <c r="I5" s="11" t="n">
        <v>14</v>
      </c>
      <c r="J5" s="12"/>
      <c r="K5" s="13" t="str">
        <f aca="false">IF(J5&gt;0.5,"X","")</f>
        <v/>
      </c>
      <c r="L5" s="11" t="n">
        <v>15</v>
      </c>
      <c r="M5" s="12"/>
      <c r="N5" s="13" t="str">
        <f aca="false">IF(M5&gt;0.5,"X","")</f>
        <v/>
      </c>
      <c r="O5" s="34" t="n">
        <f aca="false">SUM(C5+F5+I5+L5)</f>
        <v>71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 t="s">
        <v>26</v>
      </c>
      <c r="C6" s="19" t="n">
        <v>42</v>
      </c>
      <c r="D6" s="20"/>
      <c r="E6" s="21" t="str">
        <f aca="false">IF(D6&gt;0.5,"X","")</f>
        <v/>
      </c>
      <c r="F6" s="19" t="n">
        <v>37</v>
      </c>
      <c r="G6" s="20"/>
      <c r="H6" s="21" t="str">
        <f aca="false">IF(G6&gt;0.5,"X","")</f>
        <v/>
      </c>
      <c r="I6" s="19" t="n">
        <v>40</v>
      </c>
      <c r="J6" s="20"/>
      <c r="K6" s="21" t="str">
        <f aca="false">IF(J6&gt;0.5,"X","")</f>
        <v/>
      </c>
      <c r="L6" s="19" t="n">
        <v>7</v>
      </c>
      <c r="M6" s="20"/>
      <c r="N6" s="21" t="str">
        <f aca="false">IF(M6&gt;0.5,"X","")</f>
        <v/>
      </c>
      <c r="O6" s="34" t="n">
        <f aca="false">SUM(C6+F6+I6+L6)</f>
        <v>126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 t="s">
        <v>27</v>
      </c>
      <c r="C7" s="19" t="n">
        <v>38</v>
      </c>
      <c r="D7" s="20"/>
      <c r="E7" s="21" t="str">
        <f aca="false">IF(D7&gt;0.5,"X","")</f>
        <v/>
      </c>
      <c r="F7" s="19" t="n">
        <v>27</v>
      </c>
      <c r="G7" s="20"/>
      <c r="H7" s="21" t="str">
        <f aca="false">IF(G7&gt;0.5,"X","")</f>
        <v/>
      </c>
      <c r="I7" s="19" t="n">
        <v>19</v>
      </c>
      <c r="J7" s="20"/>
      <c r="K7" s="21" t="str">
        <f aca="false">IF(J7&gt;0.5,"X","")</f>
        <v/>
      </c>
      <c r="L7" s="19" t="n">
        <v>13</v>
      </c>
      <c r="M7" s="20"/>
      <c r="N7" s="21" t="str">
        <f aca="false">IF(M7&gt;0.5,"X","")</f>
        <v/>
      </c>
      <c r="O7" s="34" t="n">
        <f aca="false">SUM(C7+F7+I7+L7)</f>
        <v>97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 t="s">
        <v>28</v>
      </c>
      <c r="C8" s="19" t="n">
        <v>37</v>
      </c>
      <c r="D8" s="20"/>
      <c r="E8" s="21" t="str">
        <f aca="false">IF(D8&gt;0.5,"X","")</f>
        <v/>
      </c>
      <c r="F8" s="19" t="n">
        <v>32</v>
      </c>
      <c r="G8" s="20"/>
      <c r="H8" s="21" t="str">
        <f aca="false">IF(G8&gt;0.5,"X","")</f>
        <v/>
      </c>
      <c r="I8" s="19" t="n">
        <v>24</v>
      </c>
      <c r="J8" s="20"/>
      <c r="K8" s="21" t="str">
        <f aca="false">IF(J8&gt;0.5,"X","")</f>
        <v/>
      </c>
      <c r="L8" s="19" t="n">
        <v>15</v>
      </c>
      <c r="M8" s="20"/>
      <c r="N8" s="21" t="str">
        <f aca="false">IF(M8&gt;0.5,"X","")</f>
        <v/>
      </c>
      <c r="O8" s="34" t="n">
        <f aca="false">SUM(C8+F8+I8+L8)</f>
        <v>108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 t="s">
        <v>29</v>
      </c>
      <c r="C9" s="24" t="n">
        <v>42</v>
      </c>
      <c r="D9" s="25" t="n">
        <v>1</v>
      </c>
      <c r="E9" s="26" t="str">
        <f aca="false">IF(D9&gt;0.5,"X","")</f>
        <v>X</v>
      </c>
      <c r="F9" s="24" t="n">
        <v>38</v>
      </c>
      <c r="G9" s="25"/>
      <c r="H9" s="26" t="str">
        <f aca="false">IF(G9&gt;0.5,"X","")</f>
        <v/>
      </c>
      <c r="I9" s="24" t="n">
        <v>40</v>
      </c>
      <c r="J9" s="25"/>
      <c r="K9" s="26" t="str">
        <f aca="false">IF(J9&gt;0.5,"X","")</f>
        <v/>
      </c>
      <c r="L9" s="24" t="n">
        <v>24</v>
      </c>
      <c r="M9" s="25"/>
      <c r="N9" s="26" t="str">
        <f aca="false">IF(M9&gt;0.5,"X","")</f>
        <v/>
      </c>
      <c r="O9" s="34" t="n">
        <f aca="false">SUM(C9+F9+I9+L9)</f>
        <v>144</v>
      </c>
      <c r="P9" s="15" t="n">
        <f aca="false">SUM(D9+G9+J9+M9)</f>
        <v>1</v>
      </c>
      <c r="Q9" s="16" t="str">
        <f aca="false">IF(P9&gt;0.5,"X","")</f>
        <v>X</v>
      </c>
    </row>
    <row r="10" customFormat="false" ht="30" hidden="false" customHeight="true" outlineLevel="0" collapsed="false">
      <c r="A10" s="27"/>
      <c r="B10" s="28" t="s">
        <v>30</v>
      </c>
      <c r="C10" s="29" t="n">
        <f aca="false">SUM(C5:C9)</f>
        <v>196</v>
      </c>
      <c r="D10" s="30" t="n">
        <f aca="false">SUM(D5:D9)</f>
        <v>1</v>
      </c>
      <c r="E10" s="31" t="str">
        <f aca="false">IF(D10&gt;0.5,"X","")</f>
        <v>X</v>
      </c>
      <c r="F10" s="29" t="n">
        <f aca="false">SUM(F5:F9)</f>
        <v>139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137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74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546</v>
      </c>
      <c r="P10" s="30" t="n">
        <f aca="false">SUM(P5:P9)</f>
        <v>1</v>
      </c>
      <c r="Q10" s="32" t="str">
        <f aca="false">IF(P10&gt;0.5,"X","")</f>
        <v>X</v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str">
        <f aca="false">$B$10</f>
        <v>SALT RIVER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 t="s">
        <v>31</v>
      </c>
      <c r="C5" s="11" t="n">
        <v>42</v>
      </c>
      <c r="D5" s="12"/>
      <c r="E5" s="13" t="str">
        <f aca="false">IF(D5&gt;0.5,"X","")</f>
        <v/>
      </c>
      <c r="F5" s="11" t="n">
        <v>40</v>
      </c>
      <c r="G5" s="12"/>
      <c r="H5" s="13" t="str">
        <f aca="false">IF(G5&gt;0.5,"X","")</f>
        <v/>
      </c>
      <c r="I5" s="11" t="n">
        <v>34</v>
      </c>
      <c r="J5" s="12"/>
      <c r="K5" s="13" t="str">
        <f aca="false">IF(J5&gt;0.5,"X","")</f>
        <v/>
      </c>
      <c r="L5" s="11" t="n">
        <v>15</v>
      </c>
      <c r="M5" s="12"/>
      <c r="N5" s="13" t="str">
        <f aca="false">IF(M5&gt;0.5,"X","")</f>
        <v/>
      </c>
      <c r="O5" s="34" t="n">
        <f aca="false">SUM(C5+F5+I5+L5)</f>
        <v>131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 t="s">
        <v>32</v>
      </c>
      <c r="C6" s="19" t="n">
        <v>42</v>
      </c>
      <c r="D6" s="20"/>
      <c r="E6" s="21" t="str">
        <f aca="false">IF(D6&gt;0.5,"X","")</f>
        <v/>
      </c>
      <c r="F6" s="19" t="n">
        <v>42</v>
      </c>
      <c r="G6" s="20"/>
      <c r="H6" s="21" t="str">
        <f aca="false">IF(G6&gt;0.5,"X","")</f>
        <v/>
      </c>
      <c r="I6" s="19" t="n">
        <v>37</v>
      </c>
      <c r="J6" s="20"/>
      <c r="K6" s="21" t="str">
        <f aca="false">IF(J6&gt;0.5,"X","")</f>
        <v/>
      </c>
      <c r="L6" s="19" t="n">
        <v>21</v>
      </c>
      <c r="M6" s="20"/>
      <c r="N6" s="21" t="str">
        <f aca="false">IF(M6&gt;0.5,"X","")</f>
        <v/>
      </c>
      <c r="O6" s="34" t="n">
        <f aca="false">SUM(C6+F6+I6+L6)</f>
        <v>142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 t="s">
        <v>33</v>
      </c>
      <c r="C7" s="19" t="n">
        <v>36</v>
      </c>
      <c r="D7" s="20"/>
      <c r="E7" s="21" t="str">
        <f aca="false">IF(D7&gt;0.5,"X","")</f>
        <v/>
      </c>
      <c r="F7" s="19" t="n">
        <v>32</v>
      </c>
      <c r="G7" s="20"/>
      <c r="H7" s="21" t="str">
        <f aca="false">IF(G7&gt;0.5,"X","")</f>
        <v/>
      </c>
      <c r="I7" s="19" t="n">
        <v>36</v>
      </c>
      <c r="J7" s="20"/>
      <c r="K7" s="21" t="str">
        <f aca="false">IF(J7&gt;0.5,"X","")</f>
        <v/>
      </c>
      <c r="L7" s="19" t="n">
        <v>18</v>
      </c>
      <c r="M7" s="20"/>
      <c r="N7" s="21" t="str">
        <f aca="false">IF(M7&gt;0.5,"X","")</f>
        <v/>
      </c>
      <c r="O7" s="34" t="n">
        <f aca="false">SUM(C7+F7+I7+L7)</f>
        <v>122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 t="s">
        <v>34</v>
      </c>
      <c r="C8" s="19" t="n">
        <v>39</v>
      </c>
      <c r="D8" s="20"/>
      <c r="E8" s="21" t="str">
        <f aca="false">IF(D8&gt;0.5,"X","")</f>
        <v/>
      </c>
      <c r="F8" s="19" t="n">
        <v>21</v>
      </c>
      <c r="G8" s="20"/>
      <c r="H8" s="21" t="str">
        <f aca="false">IF(G8&gt;0.5,"X","")</f>
        <v/>
      </c>
      <c r="I8" s="19" t="n">
        <v>36</v>
      </c>
      <c r="J8" s="20"/>
      <c r="K8" s="21" t="str">
        <f aca="false">IF(J8&gt;0.5,"X","")</f>
        <v/>
      </c>
      <c r="L8" s="19" t="n">
        <v>10</v>
      </c>
      <c r="M8" s="20"/>
      <c r="N8" s="21" t="str">
        <f aca="false">IF(M8&gt;0.5,"X","")</f>
        <v/>
      </c>
      <c r="O8" s="34" t="n">
        <f aca="false">SUM(C8+F8+I8+L8)</f>
        <v>106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 t="s">
        <v>35</v>
      </c>
      <c r="C9" s="24" t="n">
        <v>33</v>
      </c>
      <c r="D9" s="25"/>
      <c r="E9" s="26" t="str">
        <f aca="false">IF(D9&gt;0.5,"X","")</f>
        <v/>
      </c>
      <c r="F9" s="24" t="n">
        <v>21</v>
      </c>
      <c r="G9" s="25"/>
      <c r="H9" s="26" t="str">
        <f aca="false">IF(G9&gt;0.5,"X","")</f>
        <v/>
      </c>
      <c r="I9" s="24" t="n">
        <v>21</v>
      </c>
      <c r="J9" s="25"/>
      <c r="K9" s="26" t="str">
        <f aca="false">IF(J9&gt;0.5,"X","")</f>
        <v/>
      </c>
      <c r="L9" s="24" t="n">
        <v>14</v>
      </c>
      <c r="M9" s="25"/>
      <c r="N9" s="26" t="str">
        <f aca="false">IF(M9&gt;0.5,"X","")</f>
        <v/>
      </c>
      <c r="O9" s="34" t="n">
        <f aca="false">SUM(C9+F9+I9+L9)</f>
        <v>89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s">
        <v>36</v>
      </c>
      <c r="C10" s="29" t="n">
        <f aca="false">SUM(C5:C9)</f>
        <v>192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156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164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78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590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str">
        <f aca="false">$B$10</f>
        <v>MAGOFFIN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 t="s">
        <v>37</v>
      </c>
      <c r="C5" s="11" t="n">
        <v>28</v>
      </c>
      <c r="D5" s="12"/>
      <c r="E5" s="13" t="str">
        <f aca="false">IF(D5&gt;0.5,"X","")</f>
        <v/>
      </c>
      <c r="F5" s="11" t="n">
        <v>18</v>
      </c>
      <c r="G5" s="12"/>
      <c r="H5" s="13" t="str">
        <f aca="false">IF(G5&gt;0.5,"X","")</f>
        <v/>
      </c>
      <c r="I5" s="11" t="n">
        <v>19</v>
      </c>
      <c r="J5" s="12" t="n">
        <v>1</v>
      </c>
      <c r="K5" s="13" t="str">
        <f aca="false">IF(J5&gt;0.5,"X","")</f>
        <v>X</v>
      </c>
      <c r="L5" s="11" t="n">
        <v>16</v>
      </c>
      <c r="M5" s="12"/>
      <c r="N5" s="13" t="str">
        <f aca="false">IF(M5&gt;0.5,"X","")</f>
        <v/>
      </c>
      <c r="O5" s="34" t="n">
        <f aca="false">SUM(C5+F5+I5+L5)</f>
        <v>81</v>
      </c>
      <c r="P5" s="15" t="n">
        <f aca="false">SUM(D5+G5+J5+M5)</f>
        <v>1</v>
      </c>
      <c r="Q5" s="16" t="str">
        <f aca="false">IF(P5&gt;0.5,"X","")</f>
        <v>X</v>
      </c>
    </row>
    <row r="6" customFormat="false" ht="30" hidden="false" customHeight="true" outlineLevel="0" collapsed="false">
      <c r="A6" s="17" t="n">
        <v>2</v>
      </c>
      <c r="B6" s="18" t="s">
        <v>38</v>
      </c>
      <c r="C6" s="19" t="n">
        <v>45</v>
      </c>
      <c r="D6" s="20"/>
      <c r="E6" s="21" t="str">
        <f aca="false">IF(D6&gt;0.5,"X","")</f>
        <v/>
      </c>
      <c r="F6" s="19" t="n">
        <v>41</v>
      </c>
      <c r="G6" s="20"/>
      <c r="H6" s="21" t="str">
        <f aca="false">IF(G6&gt;0.5,"X","")</f>
        <v/>
      </c>
      <c r="I6" s="19" t="n">
        <v>32</v>
      </c>
      <c r="J6" s="20"/>
      <c r="K6" s="21" t="str">
        <f aca="false">IF(J6&gt;0.5,"X","")</f>
        <v/>
      </c>
      <c r="L6" s="19" t="n">
        <v>21</v>
      </c>
      <c r="M6" s="20"/>
      <c r="N6" s="21" t="str">
        <f aca="false">IF(M6&gt;0.5,"X","")</f>
        <v/>
      </c>
      <c r="O6" s="34" t="n">
        <f aca="false">SUM(C6+F6+I6+L6)</f>
        <v>139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3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s">
        <v>39</v>
      </c>
      <c r="C10" s="29" t="n">
        <f aca="false">SUM(C5:C9)</f>
        <v>73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59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51</v>
      </c>
      <c r="J10" s="30" t="n">
        <f aca="false">SUM(J5:J9)</f>
        <v>1</v>
      </c>
      <c r="K10" s="31" t="str">
        <f aca="false">IF(J10&gt;0.5,"X","")</f>
        <v>X</v>
      </c>
      <c r="L10" s="29" t="n">
        <f aca="false">SUM(L5:L9)</f>
        <v>37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220</v>
      </c>
      <c r="P10" s="30" t="n">
        <f aca="false">SUM(P5:P9)</f>
        <v>1</v>
      </c>
      <c r="Q10" s="32" t="str">
        <f aca="false">IF(P10&gt;0.5,"X","")</f>
        <v>X</v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str">
        <f aca="false">$B$10</f>
        <v>NICHOLAS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 t="s">
        <v>40</v>
      </c>
      <c r="C5" s="11" t="n">
        <v>38</v>
      </c>
      <c r="D5" s="12"/>
      <c r="E5" s="13" t="str">
        <f aca="false">IF(D5&gt;0.5,"X","")</f>
        <v/>
      </c>
      <c r="F5" s="11" t="n">
        <v>15</v>
      </c>
      <c r="G5" s="12"/>
      <c r="H5" s="13" t="str">
        <f aca="false">IF(G5&gt;0.5,"X","")</f>
        <v/>
      </c>
      <c r="I5" s="11" t="n">
        <v>26</v>
      </c>
      <c r="J5" s="12"/>
      <c r="K5" s="13" t="str">
        <f aca="false">IF(J5&gt;0.5,"X","")</f>
        <v/>
      </c>
      <c r="L5" s="11" t="n">
        <v>6</v>
      </c>
      <c r="M5" s="12"/>
      <c r="N5" s="13" t="str">
        <f aca="false">IF(M5&gt;0.5,"X","")</f>
        <v/>
      </c>
      <c r="O5" s="34" t="n">
        <f aca="false">SUM(C5+F5+I5+L5)</f>
        <v>85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34" t="n">
        <f aca="false">SUM(C6+F6+I6+L6)</f>
        <v>0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3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s">
        <v>41</v>
      </c>
      <c r="C10" s="29" t="n">
        <f aca="false">SUM(C5:C9)</f>
        <v>38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15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26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6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85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7"/>
  </cols>
  <sheetData>
    <row r="1" customFormat="false" ht="70.5" hidden="false" customHeight="true" outlineLevel="0" collapsed="false"/>
    <row r="2" customFormat="false" ht="48" hidden="false" customHeight="true" outlineLevel="0" collapsed="false">
      <c r="A2" s="1" t="n">
        <f aca="false">$B$10</f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37.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  <c r="F4" s="4" t="s">
        <v>4</v>
      </c>
      <c r="G4" s="5" t="s">
        <v>3</v>
      </c>
      <c r="H4" s="7"/>
      <c r="I4" s="4" t="s">
        <v>5</v>
      </c>
      <c r="J4" s="5" t="s">
        <v>3</v>
      </c>
      <c r="K4" s="7"/>
      <c r="L4" s="4" t="s">
        <v>6</v>
      </c>
      <c r="M4" s="5" t="s">
        <v>3</v>
      </c>
      <c r="N4" s="7"/>
      <c r="O4" s="3" t="s">
        <v>7</v>
      </c>
      <c r="P4" s="5" t="s">
        <v>3</v>
      </c>
      <c r="Q4" s="8"/>
    </row>
    <row r="5" customFormat="false" ht="30" hidden="false" customHeight="true" outlineLevel="0" collapsed="false">
      <c r="A5" s="9" t="n">
        <v>1</v>
      </c>
      <c r="B5" s="10"/>
      <c r="C5" s="11"/>
      <c r="D5" s="12"/>
      <c r="E5" s="13" t="str">
        <f aca="false">IF(D5&gt;0.5,"X","")</f>
        <v/>
      </c>
      <c r="F5" s="11"/>
      <c r="G5" s="12"/>
      <c r="H5" s="13" t="str">
        <f aca="false">IF(G5&gt;0.5,"X","")</f>
        <v/>
      </c>
      <c r="I5" s="11"/>
      <c r="J5" s="12"/>
      <c r="K5" s="13" t="str">
        <f aca="false">IF(J5&gt;0.5,"X","")</f>
        <v/>
      </c>
      <c r="L5" s="11"/>
      <c r="M5" s="12"/>
      <c r="N5" s="13" t="str">
        <f aca="false">IF(M5&gt;0.5,"X","")</f>
        <v/>
      </c>
      <c r="O5" s="34" t="n">
        <f aca="false">SUM(C5+F5+I5+L5)</f>
        <v>0</v>
      </c>
      <c r="P5" s="15" t="n">
        <f aca="false">SUM(D5+G5+J5+M5)</f>
        <v>0</v>
      </c>
      <c r="Q5" s="16" t="str">
        <f aca="false">IF(P5&gt;0.5,"X","")</f>
        <v/>
      </c>
    </row>
    <row r="6" customFormat="false" ht="30" hidden="false" customHeight="true" outlineLevel="0" collapsed="false">
      <c r="A6" s="17" t="n">
        <v>2</v>
      </c>
      <c r="B6" s="18"/>
      <c r="C6" s="19"/>
      <c r="D6" s="20"/>
      <c r="E6" s="21" t="str">
        <f aca="false">IF(D6&gt;0.5,"X","")</f>
        <v/>
      </c>
      <c r="F6" s="19"/>
      <c r="G6" s="20"/>
      <c r="H6" s="21" t="str">
        <f aca="false">IF(G6&gt;0.5,"X","")</f>
        <v/>
      </c>
      <c r="I6" s="19"/>
      <c r="J6" s="20"/>
      <c r="K6" s="21" t="str">
        <f aca="false">IF(J6&gt;0.5,"X","")</f>
        <v/>
      </c>
      <c r="L6" s="19"/>
      <c r="M6" s="20"/>
      <c r="N6" s="21" t="str">
        <f aca="false">IF(M6&gt;0.5,"X","")</f>
        <v/>
      </c>
      <c r="O6" s="34" t="n">
        <f aca="false">SUM(C6+F6+I6+L6)</f>
        <v>0</v>
      </c>
      <c r="P6" s="15" t="n">
        <f aca="false">SUM(D6+G6+J6+M6)</f>
        <v>0</v>
      </c>
      <c r="Q6" s="16" t="str">
        <f aca="false">IF(P6&gt;0.5,"X","")</f>
        <v/>
      </c>
    </row>
    <row r="7" customFormat="false" ht="30" hidden="false" customHeight="true" outlineLevel="0" collapsed="false">
      <c r="A7" s="17" t="n">
        <v>3</v>
      </c>
      <c r="B7" s="18"/>
      <c r="C7" s="19"/>
      <c r="D7" s="20"/>
      <c r="E7" s="21" t="str">
        <f aca="false">IF(D7&gt;0.5,"X","")</f>
        <v/>
      </c>
      <c r="F7" s="19"/>
      <c r="G7" s="20"/>
      <c r="H7" s="21" t="str">
        <f aca="false">IF(G7&gt;0.5,"X","")</f>
        <v/>
      </c>
      <c r="I7" s="19"/>
      <c r="J7" s="20"/>
      <c r="K7" s="21" t="str">
        <f aca="false">IF(J7&gt;0.5,"X","")</f>
        <v/>
      </c>
      <c r="L7" s="19"/>
      <c r="M7" s="20"/>
      <c r="N7" s="21" t="str">
        <f aca="false">IF(M7&gt;0.5,"X","")</f>
        <v/>
      </c>
      <c r="O7" s="34" t="n">
        <f aca="false">SUM(C7+F7+I7+L7)</f>
        <v>0</v>
      </c>
      <c r="P7" s="15" t="n">
        <f aca="false">SUM(D7+G7+J7+M7)</f>
        <v>0</v>
      </c>
      <c r="Q7" s="16" t="str">
        <f aca="false">IF(P7&gt;0.5,"X","")</f>
        <v/>
      </c>
    </row>
    <row r="8" customFormat="false" ht="30" hidden="false" customHeight="true" outlineLevel="0" collapsed="false">
      <c r="A8" s="17" t="n">
        <v>4</v>
      </c>
      <c r="B8" s="18"/>
      <c r="C8" s="19"/>
      <c r="D8" s="20"/>
      <c r="E8" s="21" t="str">
        <f aca="false">IF(D8&gt;0.5,"X","")</f>
        <v/>
      </c>
      <c r="F8" s="19"/>
      <c r="G8" s="20"/>
      <c r="H8" s="21" t="str">
        <f aca="false">IF(G8&gt;0.5,"X","")</f>
        <v/>
      </c>
      <c r="I8" s="19"/>
      <c r="J8" s="20"/>
      <c r="K8" s="21" t="str">
        <f aca="false">IF(J8&gt;0.5,"X","")</f>
        <v/>
      </c>
      <c r="L8" s="19"/>
      <c r="M8" s="20"/>
      <c r="N8" s="21" t="str">
        <f aca="false">IF(M8&gt;0.5,"X","")</f>
        <v/>
      </c>
      <c r="O8" s="34" t="n">
        <f aca="false">SUM(C8+F8+I8+L8)</f>
        <v>0</v>
      </c>
      <c r="P8" s="15" t="n">
        <f aca="false">SUM(D8+G8+J8+M8)</f>
        <v>0</v>
      </c>
      <c r="Q8" s="16" t="str">
        <f aca="false">IF(P8&gt;0.5,"X","")</f>
        <v/>
      </c>
    </row>
    <row r="9" customFormat="false" ht="30" hidden="false" customHeight="true" outlineLevel="0" collapsed="false">
      <c r="A9" s="22" t="n">
        <v>5</v>
      </c>
      <c r="B9" s="23"/>
      <c r="C9" s="24"/>
      <c r="D9" s="25"/>
      <c r="E9" s="26" t="str">
        <f aca="false">IF(D9&gt;0.5,"X","")</f>
        <v/>
      </c>
      <c r="F9" s="24"/>
      <c r="G9" s="25"/>
      <c r="H9" s="26" t="str">
        <f aca="false">IF(G9&gt;0.5,"X","")</f>
        <v/>
      </c>
      <c r="I9" s="24"/>
      <c r="J9" s="25"/>
      <c r="K9" s="26" t="str">
        <f aca="false">IF(J9&gt;0.5,"X","")</f>
        <v/>
      </c>
      <c r="L9" s="24"/>
      <c r="M9" s="25"/>
      <c r="N9" s="26" t="str">
        <f aca="false">IF(M9&gt;0.5,"X","")</f>
        <v/>
      </c>
      <c r="O9" s="34" t="n">
        <f aca="false">SUM(C9+F9+I9+L9)</f>
        <v>0</v>
      </c>
      <c r="P9" s="15" t="n">
        <f aca="false">SUM(D9+G9+J9+M9)</f>
        <v>0</v>
      </c>
      <c r="Q9" s="16" t="str">
        <f aca="false">IF(P9&gt;0.5,"X","")</f>
        <v/>
      </c>
    </row>
    <row r="10" customFormat="false" ht="30" hidden="false" customHeight="true" outlineLevel="0" collapsed="false">
      <c r="A10" s="27"/>
      <c r="B10" s="28" t="n">
        <v>0</v>
      </c>
      <c r="C10" s="29" t="n">
        <f aca="false">SUM(C5:C9)</f>
        <v>0</v>
      </c>
      <c r="D10" s="30" t="n">
        <f aca="false">SUM(D5:D9)</f>
        <v>0</v>
      </c>
      <c r="E10" s="31" t="str">
        <f aca="false">IF(D10&gt;0.5,"X","")</f>
        <v/>
      </c>
      <c r="F10" s="29" t="n">
        <f aca="false">SUM(F5:F9)</f>
        <v>0</v>
      </c>
      <c r="G10" s="30" t="n">
        <f aca="false">SUM(G5:G9)</f>
        <v>0</v>
      </c>
      <c r="H10" s="31" t="str">
        <f aca="false">IF(G10&gt;0.5,"X","")</f>
        <v/>
      </c>
      <c r="I10" s="29" t="n">
        <f aca="false">SUM(I5:I9)</f>
        <v>0</v>
      </c>
      <c r="J10" s="30" t="n">
        <f aca="false">SUM(J5:J9)</f>
        <v>0</v>
      </c>
      <c r="K10" s="31" t="str">
        <f aca="false">IF(J10&gt;0.5,"X","")</f>
        <v/>
      </c>
      <c r="L10" s="29" t="n">
        <f aca="false">SUM(L5:L9)</f>
        <v>0</v>
      </c>
      <c r="M10" s="30" t="n">
        <f aca="false">SUM(M5:M9)</f>
        <v>0</v>
      </c>
      <c r="N10" s="31" t="str">
        <f aca="false">IF(M10&gt;0.5,"X","")</f>
        <v/>
      </c>
      <c r="O10" s="35" t="n">
        <f aca="false">SUM(O5:O9)</f>
        <v>0</v>
      </c>
      <c r="P10" s="30" t="n">
        <f aca="false">SUM(P5:P9)</f>
        <v>0</v>
      </c>
      <c r="Q10" s="32" t="str">
        <f aca="false">IF(P10&gt;0.5,"X","")</f>
        <v/>
      </c>
    </row>
    <row r="11" customFormat="false" ht="13.5" hidden="false" customHeight="false" outlineLevel="0" collapsed="false"/>
    <row r="13" customFormat="false" ht="5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2">
    <mergeCell ref="A2:Q2"/>
    <mergeCell ref="A13:Q13"/>
  </mergeCells>
  <dataValidations count="2">
    <dataValidation allowBlank="true" error="50 is the maximum points possible" errorStyle="stop" errorTitle="INVALID SCORE" operator="between" showDropDown="false" showErrorMessage="true" showInputMessage="false" sqref="C5:C9 F5:F9 I5:I9 L5:L9" type="whole">
      <formula1>0</formula1>
      <formula2>50</formula2>
    </dataValidation>
    <dataValidation allowBlank="true" error="Only 5 shots per target, so no more than 5 X's possible.  If no X's shot, please leave blank." errorStyle="stop" errorTitle="NOBODY SHOOTS THAT GOOD" operator="between" showDropDown="false" showErrorMessage="true" showInputMessage="false" sqref="D5:D9 G5:G9 J5:J9 M5:M9" type="whole">
      <formula1>1</formula1>
      <formula2>5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uroRoman,Bold"&amp;48KENTUCKY CUP MATCH
&amp;36 2004</oddHeader>
    <oddFooter>&amp;L&amp;"Arial,Bold"&amp;20JUNIOR DIVISION&amp;R&amp;"Arial,Bold"&amp;2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31:49Z</dcterms:created>
  <dc:creator>Jeff Barker</dc:creator>
  <dc:description/>
  <dc:language>en-US</dc:language>
  <cp:lastModifiedBy>Jeff Barker</cp:lastModifiedBy>
  <cp:lastPrinted>2004-07-19T15:38:31Z</cp:lastPrinted>
  <dcterms:modified xsi:type="dcterms:W3CDTF">2004-07-19T15:39:21Z</dcterms:modified>
  <cp:revision>0</cp:revision>
  <dc:subject/>
  <dc:title/>
</cp:coreProperties>
</file>