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Master" sheetId="1" state="visible" r:id="rId2"/>
    <sheet name="Md1" sheetId="2" state="visible" r:id="rId3"/>
    <sheet name="Md2" sheetId="3" state="visible" r:id="rId4"/>
    <sheet name="Md3" sheetId="4" state="visible" r:id="rId5"/>
    <sheet name="Md4" sheetId="5" state="visible" r:id="rId6"/>
    <sheet name="Mc1" sheetId="6" state="visible" r:id="rId7"/>
    <sheet name="Mc2" sheetId="7" state="visible" r:id="rId8"/>
    <sheet name="Bs1" sheetId="8" state="visible" r:id="rId9"/>
    <sheet name="Bs2" sheetId="9" state="visible" r:id="rId10"/>
    <sheet name="Bs3" sheetId="10" state="visible" r:id="rId11"/>
    <sheet name="Sr1" sheetId="11" state="visible" r:id="rId12"/>
    <sheet name="Sr2" sheetId="12" state="visible" r:id="rId13"/>
    <sheet name="Cw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  <sheet name="Shooter" sheetId="18" state="visible" r:id="rId19"/>
  </sheets>
  <definedNames>
    <definedName function="false" hidden="false" localSheetId="17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Morehead - 1</t>
  </si>
  <si>
    <t xml:space="preserve">Wes Sargent</t>
  </si>
  <si>
    <t xml:space="preserve">Jimmy Smith</t>
  </si>
  <si>
    <t xml:space="preserve">Randy Waltz</t>
  </si>
  <si>
    <t xml:space="preserve">Dean Sullivan</t>
  </si>
  <si>
    <t xml:space="preserve">James Botts</t>
  </si>
  <si>
    <t xml:space="preserve">Morehead - 2</t>
  </si>
  <si>
    <t xml:space="preserve">Jeff Furnish</t>
  </si>
  <si>
    <t xml:space="preserve">Harold Wagoner</t>
  </si>
  <si>
    <t xml:space="preserve">Andy Thompson</t>
  </si>
  <si>
    <t xml:space="preserve">Mark Davis</t>
  </si>
  <si>
    <t xml:space="preserve">Richard Dickens</t>
  </si>
  <si>
    <t xml:space="preserve">Morehead - 3</t>
  </si>
  <si>
    <t xml:space="preserve">Ryan Morgan</t>
  </si>
  <si>
    <t xml:space="preserve">Doug Morgan</t>
  </si>
  <si>
    <t xml:space="preserve">Tom Lytle</t>
  </si>
  <si>
    <t xml:space="preserve">Tom Bailey</t>
  </si>
  <si>
    <t xml:space="preserve">Mathew Dickens</t>
  </si>
  <si>
    <t xml:space="preserve">Morehead - 4</t>
  </si>
  <si>
    <t xml:space="preserve">Jason Perry</t>
  </si>
  <si>
    <t xml:space="preserve">Ronnie Caudill</t>
  </si>
  <si>
    <t xml:space="preserve">Dave Robertson</t>
  </si>
  <si>
    <t xml:space="preserve">Todd Stewart</t>
  </si>
  <si>
    <t xml:space="preserve">Taylor Davis</t>
  </si>
  <si>
    <t xml:space="preserve">McGoofin Co - 1</t>
  </si>
  <si>
    <t xml:space="preserve">Tim Caudill</t>
  </si>
  <si>
    <t xml:space="preserve">Tim Foster</t>
  </si>
  <si>
    <t xml:space="preserve">Kieth Vance</t>
  </si>
  <si>
    <t xml:space="preserve">Randell Cantrell</t>
  </si>
  <si>
    <t xml:space="preserve">Ricky Prater</t>
  </si>
  <si>
    <t xml:space="preserve">McGoofin Co - 2</t>
  </si>
  <si>
    <t xml:space="preserve">DJ Lemaster</t>
  </si>
  <si>
    <t xml:space="preserve">Ossie Prater</t>
  </si>
  <si>
    <t xml:space="preserve">Curt Combs</t>
  </si>
  <si>
    <t xml:space="preserve">Charlie Burton</t>
  </si>
  <si>
    <t xml:space="preserve">Toddie Preston</t>
  </si>
  <si>
    <t xml:space="preserve">Bryan Station - 1</t>
  </si>
  <si>
    <t xml:space="preserve">Harold Moore</t>
  </si>
  <si>
    <t xml:space="preserve">Dave Schittker</t>
  </si>
  <si>
    <t xml:space="preserve">Tom Hardigrie</t>
  </si>
  <si>
    <t xml:space="preserve">Larry Allen</t>
  </si>
  <si>
    <t xml:space="preserve">Ben Shelton</t>
  </si>
  <si>
    <t xml:space="preserve">Bryan Station - 2</t>
  </si>
  <si>
    <t xml:space="preserve">Jeanette Hillard</t>
  </si>
  <si>
    <t xml:space="preserve">Glean Teater</t>
  </si>
  <si>
    <t xml:space="preserve">Bryan Daniel</t>
  </si>
  <si>
    <t xml:space="preserve">Harrison McMillian</t>
  </si>
  <si>
    <t xml:space="preserve">Marvin Inman</t>
  </si>
  <si>
    <t xml:space="preserve">Bryan Station - 3</t>
  </si>
  <si>
    <t xml:space="preserve">Archie Hillard</t>
  </si>
  <si>
    <t xml:space="preserve">Ron Winfield</t>
  </si>
  <si>
    <t xml:space="preserve">Mike Pinkston</t>
  </si>
  <si>
    <t xml:space="preserve">Denise Pinkston</t>
  </si>
  <si>
    <t xml:space="preserve">Matt Pinkston</t>
  </si>
  <si>
    <t xml:space="preserve">Salt River - 1</t>
  </si>
  <si>
    <t xml:space="preserve">Carl King</t>
  </si>
  <si>
    <t xml:space="preserve">Steve White</t>
  </si>
  <si>
    <t xml:space="preserve">Steve Case</t>
  </si>
  <si>
    <t xml:space="preserve">Bill McGinnis</t>
  </si>
  <si>
    <t xml:space="preserve">Tommy Barnett</t>
  </si>
  <si>
    <t xml:space="preserve">Salt River - 2</t>
  </si>
  <si>
    <t xml:space="preserve">Josh Hitchner</t>
  </si>
  <si>
    <t xml:space="preserve">David Hitchner</t>
  </si>
  <si>
    <t xml:space="preserve">Dan Bates</t>
  </si>
  <si>
    <t xml:space="preserve">Nathan King</t>
  </si>
  <si>
    <t xml:space="preserve">Ricky Woods</t>
  </si>
  <si>
    <t xml:space="preserve">CW Knives</t>
  </si>
  <si>
    <t xml:space="preserve">Jim Schafer</t>
  </si>
  <si>
    <t xml:space="preserve">Alan Woeste</t>
  </si>
  <si>
    <t xml:space="preserve">Charles Wallingford</t>
  </si>
  <si>
    <t xml:space="preserve">Joe Conley</t>
  </si>
  <si>
    <t xml:space="preserve">Bo Courtney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57</v>
      </c>
      <c r="C4" s="11" t="n">
        <v>41</v>
      </c>
      <c r="D4" s="12"/>
      <c r="E4" s="13" t="str">
        <f aca="false">IF(D4&gt;0.5,"X","")</f>
        <v/>
      </c>
      <c r="F4" s="11" t="n">
        <v>41</v>
      </c>
      <c r="G4" s="12" t="n">
        <v>1</v>
      </c>
      <c r="H4" s="13" t="str">
        <f aca="false">IF(G4&gt;0.5,"X","")</f>
        <v>X</v>
      </c>
      <c r="I4" s="11" t="n">
        <v>41</v>
      </c>
      <c r="J4" s="12"/>
      <c r="K4" s="13" t="str">
        <f aca="false">IF(J4&gt;0.5,"X","")</f>
        <v/>
      </c>
      <c r="L4" s="11" t="n">
        <v>32</v>
      </c>
      <c r="M4" s="12"/>
      <c r="N4" s="13" t="str">
        <f aca="false">IF(M4&gt;0.5,"X","")</f>
        <v/>
      </c>
      <c r="O4" s="14" t="n">
        <f aca="false">SUM(C4+F4+I4+L4)</f>
        <v>155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58</v>
      </c>
      <c r="C5" s="19" t="n">
        <v>46</v>
      </c>
      <c r="D5" s="20" t="n">
        <v>2</v>
      </c>
      <c r="E5" s="21" t="str">
        <f aca="false">IF(D5&gt;0.5,"X","")</f>
        <v>X</v>
      </c>
      <c r="F5" s="19" t="n">
        <v>34</v>
      </c>
      <c r="G5" s="20"/>
      <c r="H5" s="21" t="str">
        <f aca="false">IF(G5&gt;0.5,"X","")</f>
        <v/>
      </c>
      <c r="I5" s="19" t="n">
        <v>29</v>
      </c>
      <c r="J5" s="20"/>
      <c r="K5" s="21" t="str">
        <f aca="false">IF(J5&gt;0.5,"X","")</f>
        <v/>
      </c>
      <c r="L5" s="19" t="n">
        <v>14</v>
      </c>
      <c r="M5" s="20"/>
      <c r="N5" s="21" t="str">
        <f aca="false">IF(M5&gt;0.5,"X","")</f>
        <v/>
      </c>
      <c r="O5" s="14" t="n">
        <f aca="false">SUM(C5+F5+I5+L5)</f>
        <v>123</v>
      </c>
      <c r="P5" s="15" t="n">
        <f aca="false">SUM(D5+G5+J5+M5)</f>
        <v>2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59</v>
      </c>
      <c r="C6" s="19" t="n">
        <v>47</v>
      </c>
      <c r="D6" s="20" t="n">
        <v>1</v>
      </c>
      <c r="E6" s="21" t="str">
        <f aca="false">IF(D6&gt;0.5,"X","")</f>
        <v>X</v>
      </c>
      <c r="F6" s="19" t="n">
        <v>41</v>
      </c>
      <c r="G6" s="20"/>
      <c r="H6" s="21" t="str">
        <f aca="false">IF(G6&gt;0.5,"X","")</f>
        <v/>
      </c>
      <c r="I6" s="19" t="n">
        <v>36</v>
      </c>
      <c r="J6" s="20"/>
      <c r="K6" s="21" t="str">
        <f aca="false">IF(J6&gt;0.5,"X","")</f>
        <v/>
      </c>
      <c r="L6" s="19" t="n">
        <v>35</v>
      </c>
      <c r="M6" s="20"/>
      <c r="N6" s="21" t="str">
        <f aca="false">IF(M6&gt;0.5,"X","")</f>
        <v/>
      </c>
      <c r="O6" s="14" t="n">
        <f aca="false">SUM(C6+F6+I6+L6)</f>
        <v>159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60</v>
      </c>
      <c r="C7" s="19" t="n">
        <v>43</v>
      </c>
      <c r="D7" s="20"/>
      <c r="E7" s="21" t="str">
        <f aca="false">IF(D7&gt;0.5,"X","")</f>
        <v/>
      </c>
      <c r="F7" s="19" t="n">
        <v>27</v>
      </c>
      <c r="G7" s="20"/>
      <c r="H7" s="21" t="str">
        <f aca="false">IF(G7&gt;0.5,"X","")</f>
        <v/>
      </c>
      <c r="I7" s="19" t="n">
        <v>40</v>
      </c>
      <c r="J7" s="20"/>
      <c r="K7" s="21" t="str">
        <f aca="false">IF(J7&gt;0.5,"X","")</f>
        <v/>
      </c>
      <c r="L7" s="19" t="n">
        <v>21</v>
      </c>
      <c r="M7" s="20"/>
      <c r="N7" s="21" t="str">
        <f aca="false">IF(M7&gt;0.5,"X","")</f>
        <v/>
      </c>
      <c r="O7" s="14" t="n">
        <f aca="false">SUM(C7+F7+I7+L7)</f>
        <v>131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61</v>
      </c>
      <c r="C8" s="25" t="n">
        <v>50</v>
      </c>
      <c r="D8" s="26"/>
      <c r="E8" s="27" t="str">
        <f aca="false">IF(D8&gt;0.5,"X","")</f>
        <v/>
      </c>
      <c r="F8" s="25" t="n">
        <v>43</v>
      </c>
      <c r="G8" s="26"/>
      <c r="H8" s="27" t="str">
        <f aca="false">IF(G8&gt;0.5,"X","")</f>
        <v/>
      </c>
      <c r="I8" s="25" t="n">
        <v>39</v>
      </c>
      <c r="J8" s="26"/>
      <c r="K8" s="27" t="str">
        <f aca="false">IF(J8&gt;0.5,"X","")</f>
        <v/>
      </c>
      <c r="L8" s="25" t="n">
        <v>26</v>
      </c>
      <c r="M8" s="26"/>
      <c r="N8" s="27" t="str">
        <f aca="false">IF(M8&gt;0.5,"X","")</f>
        <v/>
      </c>
      <c r="O8" s="14" t="n">
        <f aca="false">SUM(C8+F8+I8+L8)</f>
        <v>158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7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186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85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28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26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63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2</v>
      </c>
      <c r="G4" s="12"/>
      <c r="H4" s="13" t="str">
        <f aca="false">IF(G4&gt;0.5,"X","")</f>
        <v/>
      </c>
      <c r="I4" s="11" t="n">
        <v>48</v>
      </c>
      <c r="J4" s="12"/>
      <c r="K4" s="13" t="str">
        <f aca="false">IF(J4&gt;0.5,"X","")</f>
        <v/>
      </c>
      <c r="L4" s="11" t="n">
        <v>29</v>
      </c>
      <c r="M4" s="12"/>
      <c r="N4" s="13" t="str">
        <f aca="false">IF(M4&gt;0.5,"X","")</f>
        <v/>
      </c>
      <c r="O4" s="14" t="n">
        <f aca="false">SUM(C4+F4+I4+L4)</f>
        <v>166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64</v>
      </c>
      <c r="C5" s="19" t="n">
        <v>49</v>
      </c>
      <c r="D5" s="20" t="n">
        <v>3</v>
      </c>
      <c r="E5" s="21" t="str">
        <f aca="false">IF(D5&gt;0.5,"X","")</f>
        <v>X</v>
      </c>
      <c r="F5" s="19" t="n">
        <v>42</v>
      </c>
      <c r="G5" s="20"/>
      <c r="H5" s="21" t="str">
        <f aca="false">IF(G5&gt;0.5,"X","")</f>
        <v/>
      </c>
      <c r="I5" s="19" t="n">
        <v>44</v>
      </c>
      <c r="J5" s="20"/>
      <c r="K5" s="21" t="str">
        <f aca="false">IF(J5&gt;0.5,"X","")</f>
        <v/>
      </c>
      <c r="L5" s="19" t="n">
        <v>35</v>
      </c>
      <c r="M5" s="20"/>
      <c r="N5" s="21" t="str">
        <f aca="false">IF(M5&gt;0.5,"X","")</f>
        <v/>
      </c>
      <c r="O5" s="14" t="n">
        <f aca="false">SUM(C5+F5+I5+L5)</f>
        <v>170</v>
      </c>
      <c r="P5" s="15" t="n">
        <f aca="false">SUM(D5+G5+J5+M5)</f>
        <v>3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65</v>
      </c>
      <c r="C6" s="19" t="n">
        <v>48</v>
      </c>
      <c r="D6" s="20" t="n">
        <v>1</v>
      </c>
      <c r="E6" s="21" t="str">
        <f aca="false">IF(D6&gt;0.5,"X","")</f>
        <v>X</v>
      </c>
      <c r="F6" s="19" t="n">
        <v>45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33</v>
      </c>
      <c r="M6" s="20"/>
      <c r="N6" s="21" t="str">
        <f aca="false">IF(M6&gt;0.5,"X","")</f>
        <v/>
      </c>
      <c r="O6" s="14" t="n">
        <f aca="false">SUM(C6+F6+I6+L6)</f>
        <v>168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66</v>
      </c>
      <c r="C7" s="19" t="n">
        <v>49</v>
      </c>
      <c r="D7" s="20" t="n">
        <v>2</v>
      </c>
      <c r="E7" s="21" t="str">
        <f aca="false">IF(D7&gt;0.5,"X","")</f>
        <v>X</v>
      </c>
      <c r="F7" s="19" t="n">
        <v>43</v>
      </c>
      <c r="G7" s="20"/>
      <c r="H7" s="21" t="str">
        <f aca="false">IF(G7&gt;0.5,"X","")</f>
        <v/>
      </c>
      <c r="I7" s="19" t="n">
        <v>40</v>
      </c>
      <c r="J7" s="20" t="n">
        <v>1</v>
      </c>
      <c r="K7" s="21" t="str">
        <f aca="false">IF(J7&gt;0.5,"X","")</f>
        <v>X</v>
      </c>
      <c r="L7" s="19" t="n">
        <v>28</v>
      </c>
      <c r="M7" s="20"/>
      <c r="N7" s="21" t="str">
        <f aca="false">IF(M7&gt;0.5,"X","")</f>
        <v/>
      </c>
      <c r="O7" s="14" t="n">
        <f aca="false">SUM(C7+F7+I7+L7)</f>
        <v>160</v>
      </c>
      <c r="P7" s="15" t="n">
        <f aca="false">SUM(D7+G7+J7+M7)</f>
        <v>3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67</v>
      </c>
      <c r="C8" s="25" t="n">
        <v>48</v>
      </c>
      <c r="D8" s="26" t="n">
        <v>1</v>
      </c>
      <c r="E8" s="27" t="str">
        <f aca="false">IF(D8&gt;0.5,"X","")</f>
        <v>X</v>
      </c>
      <c r="F8" s="25" t="n">
        <v>43</v>
      </c>
      <c r="G8" s="26"/>
      <c r="H8" s="27" t="str">
        <f aca="false">IF(G8&gt;0.5,"X","")</f>
        <v/>
      </c>
      <c r="I8" s="25" t="n">
        <v>38</v>
      </c>
      <c r="J8" s="26"/>
      <c r="K8" s="27" t="str">
        <f aca="false">IF(J8&gt;0.5,"X","")</f>
        <v/>
      </c>
      <c r="L8" s="25" t="n">
        <v>19</v>
      </c>
      <c r="M8" s="26"/>
      <c r="N8" s="27" t="str">
        <f aca="false">IF(M8&gt;0.5,"X","")</f>
        <v/>
      </c>
      <c r="O8" s="14" t="n">
        <f aca="false">SUM(C8+F8+I8+L8)</f>
        <v>148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41</v>
      </c>
      <c r="D9" s="32" t="n">
        <f aca="false">SUM(D4:D8)</f>
        <v>8</v>
      </c>
      <c r="E9" s="33" t="str">
        <f aca="false">IF(D9&gt;0.5,"X","")</f>
        <v>X</v>
      </c>
      <c r="F9" s="31" t="n">
        <f aca="false">SUM(F4:F8)</f>
        <v>215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2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4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12</v>
      </c>
      <c r="P9" s="32" t="n">
        <f aca="false">SUM(P4:P8)</f>
        <v>9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69</v>
      </c>
      <c r="C4" s="11" t="n">
        <v>40</v>
      </c>
      <c r="D4" s="12"/>
      <c r="E4" s="13" t="str">
        <f aca="false">IF(D4&gt;0.5,"X","")</f>
        <v/>
      </c>
      <c r="F4" s="11" t="n">
        <v>22</v>
      </c>
      <c r="G4" s="12"/>
      <c r="H4" s="13" t="str">
        <f aca="false">IF(G4&gt;0.5,"X","")</f>
        <v/>
      </c>
      <c r="I4" s="11" t="n">
        <v>25</v>
      </c>
      <c r="J4" s="12"/>
      <c r="K4" s="13" t="str">
        <f aca="false">IF(J4&gt;0.5,"X","")</f>
        <v/>
      </c>
      <c r="L4" s="11" t="n">
        <v>6</v>
      </c>
      <c r="M4" s="12"/>
      <c r="N4" s="13" t="str">
        <f aca="false">IF(M4&gt;0.5,"X","")</f>
        <v/>
      </c>
      <c r="O4" s="14" t="n">
        <f aca="false">SUM(C4+F4+I4+L4)</f>
        <v>93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70</v>
      </c>
      <c r="C5" s="19" t="n">
        <v>45</v>
      </c>
      <c r="D5" s="20" t="n">
        <v>1</v>
      </c>
      <c r="E5" s="21" t="str">
        <f aca="false">IF(D5&gt;0.5,"X","")</f>
        <v>X</v>
      </c>
      <c r="F5" s="19" t="n">
        <v>21</v>
      </c>
      <c r="G5" s="20"/>
      <c r="H5" s="21" t="str">
        <f aca="false">IF(G5&gt;0.5,"X","")</f>
        <v/>
      </c>
      <c r="I5" s="19" t="n">
        <v>25</v>
      </c>
      <c r="J5" s="20"/>
      <c r="K5" s="21" t="str">
        <f aca="false">IF(J5&gt;0.5,"X","")</f>
        <v/>
      </c>
      <c r="L5" s="19" t="n">
        <v>23</v>
      </c>
      <c r="M5" s="20"/>
      <c r="N5" s="21" t="str">
        <f aca="false">IF(M5&gt;0.5,"X","")</f>
        <v/>
      </c>
      <c r="O5" s="14" t="n">
        <f aca="false">SUM(C5+F5+I5+L5)</f>
        <v>114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71</v>
      </c>
      <c r="C6" s="19" t="n">
        <v>43</v>
      </c>
      <c r="D6" s="20" t="n">
        <v>1</v>
      </c>
      <c r="E6" s="21" t="str">
        <f aca="false">IF(D6&gt;0.5,"X","")</f>
        <v>X</v>
      </c>
      <c r="F6" s="19" t="n">
        <v>26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11</v>
      </c>
      <c r="M6" s="20"/>
      <c r="N6" s="21" t="str">
        <f aca="false">IF(M6&gt;0.5,"X","")</f>
        <v/>
      </c>
      <c r="O6" s="14" t="n">
        <f aca="false">SUM(C6+F6+I6+L6)</f>
        <v>122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72</v>
      </c>
      <c r="C7" s="19" t="n">
        <v>40</v>
      </c>
      <c r="D7" s="20"/>
      <c r="E7" s="21" t="str">
        <f aca="false">IF(D7&gt;0.5,"X","")</f>
        <v/>
      </c>
      <c r="F7" s="19" t="n">
        <v>29</v>
      </c>
      <c r="G7" s="20"/>
      <c r="H7" s="21" t="str">
        <f aca="false">IF(G7&gt;0.5,"X","")</f>
        <v/>
      </c>
      <c r="I7" s="19" t="n">
        <v>32</v>
      </c>
      <c r="J7" s="20"/>
      <c r="K7" s="21" t="str">
        <f aca="false">IF(J7&gt;0.5,"X","")</f>
        <v/>
      </c>
      <c r="L7" s="19" t="n">
        <v>0</v>
      </c>
      <c r="M7" s="20"/>
      <c r="N7" s="21" t="str">
        <f aca="false">IF(M7&gt;0.5,"X","")</f>
        <v/>
      </c>
      <c r="O7" s="14" t="n">
        <f aca="false">SUM(C7+F7+I7+L7)</f>
        <v>101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73</v>
      </c>
      <c r="C8" s="25" t="n">
        <v>39</v>
      </c>
      <c r="D8" s="26"/>
      <c r="E8" s="27" t="str">
        <f aca="false">IF(D8&gt;0.5,"X","")</f>
        <v/>
      </c>
      <c r="F8" s="25" t="n">
        <v>30</v>
      </c>
      <c r="G8" s="26"/>
      <c r="H8" s="27" t="str">
        <f aca="false">IF(G8&gt;0.5,"X","")</f>
        <v/>
      </c>
      <c r="I8" s="25" t="n">
        <v>31</v>
      </c>
      <c r="J8" s="26"/>
      <c r="K8" s="27" t="str">
        <f aca="false">IF(J8&gt;0.5,"X","")</f>
        <v/>
      </c>
      <c r="L8" s="25" t="n">
        <v>6</v>
      </c>
      <c r="M8" s="26"/>
      <c r="N8" s="27" t="str">
        <f aca="false">IF(M8&gt;0.5,"X","")</f>
        <v/>
      </c>
      <c r="O8" s="14" t="n">
        <f aca="false">SUM(C8+F8+I8+L8)</f>
        <v>106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07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28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55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46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536</v>
      </c>
      <c r="P9" s="32" t="n">
        <f aca="false">SUM(P4:P8)</f>
        <v>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75</v>
      </c>
      <c r="C4" s="11" t="n">
        <v>47</v>
      </c>
      <c r="D4" s="12"/>
      <c r="E4" s="13" t="str">
        <f aca="false">IF(D4&gt;0.5,"X","")</f>
        <v/>
      </c>
      <c r="F4" s="11" t="n">
        <v>37</v>
      </c>
      <c r="G4" s="12"/>
      <c r="H4" s="13" t="str">
        <f aca="false">IF(G4&gt;0.5,"X","")</f>
        <v/>
      </c>
      <c r="I4" s="11" t="n">
        <v>41</v>
      </c>
      <c r="J4" s="12" t="n">
        <v>1</v>
      </c>
      <c r="K4" s="13" t="str">
        <f aca="false">IF(J4&gt;0.5,"X","")</f>
        <v>X</v>
      </c>
      <c r="L4" s="11" t="n">
        <v>32</v>
      </c>
      <c r="M4" s="12"/>
      <c r="N4" s="13" t="str">
        <f aca="false">IF(M4&gt;0.5,"X","")</f>
        <v/>
      </c>
      <c r="O4" s="14" t="n">
        <f aca="false">SUM(C4+F4+I4+L4)</f>
        <v>157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76</v>
      </c>
      <c r="C5" s="19" t="n">
        <v>44</v>
      </c>
      <c r="D5" s="20"/>
      <c r="E5" s="21" t="str">
        <f aca="false">IF(D5&gt;0.5,"X","")</f>
        <v/>
      </c>
      <c r="F5" s="19" t="n">
        <v>42</v>
      </c>
      <c r="G5" s="20"/>
      <c r="H5" s="21" t="str">
        <f aca="false">IF(G5&gt;0.5,"X","")</f>
        <v/>
      </c>
      <c r="I5" s="19" t="n">
        <v>45</v>
      </c>
      <c r="J5" s="20"/>
      <c r="K5" s="21" t="str">
        <f aca="false">IF(J5&gt;0.5,"X","")</f>
        <v/>
      </c>
      <c r="L5" s="19" t="n">
        <v>22</v>
      </c>
      <c r="M5" s="20"/>
      <c r="N5" s="21" t="str">
        <f aca="false">IF(M5&gt;0.5,"X","")</f>
        <v/>
      </c>
      <c r="O5" s="14" t="n">
        <f aca="false">SUM(C5+F5+I5+L5)</f>
        <v>153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36" t="s">
        <v>77</v>
      </c>
      <c r="C6" s="19" t="n">
        <v>44</v>
      </c>
      <c r="D6" s="20" t="n">
        <v>1</v>
      </c>
      <c r="E6" s="21" t="str">
        <f aca="false">IF(D6&gt;0.5,"X","")</f>
        <v>X</v>
      </c>
      <c r="F6" s="19" t="n">
        <v>44</v>
      </c>
      <c r="G6" s="20"/>
      <c r="H6" s="21" t="str">
        <f aca="false">IF(G6&gt;0.5,"X","")</f>
        <v/>
      </c>
      <c r="I6" s="19" t="n">
        <v>47</v>
      </c>
      <c r="J6" s="20" t="n">
        <v>2</v>
      </c>
      <c r="K6" s="21" t="str">
        <f aca="false">IF(J6&gt;0.5,"X","")</f>
        <v>X</v>
      </c>
      <c r="L6" s="19" t="n">
        <v>29</v>
      </c>
      <c r="M6" s="20"/>
      <c r="N6" s="21" t="str">
        <f aca="false">IF(M6&gt;0.5,"X","")</f>
        <v/>
      </c>
      <c r="O6" s="14" t="n">
        <f aca="false">SUM(C6+F6+I6+L6)</f>
        <v>164</v>
      </c>
      <c r="P6" s="15" t="n">
        <f aca="false">SUM(D6+G6+J6+M6)</f>
        <v>3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78</v>
      </c>
      <c r="C7" s="19" t="n">
        <v>47</v>
      </c>
      <c r="D7" s="20" t="n">
        <v>1</v>
      </c>
      <c r="E7" s="21" t="str">
        <f aca="false">IF(D7&gt;0.5,"X","")</f>
        <v>X</v>
      </c>
      <c r="F7" s="19" t="n">
        <v>37</v>
      </c>
      <c r="G7" s="20"/>
      <c r="H7" s="21" t="str">
        <f aca="false">IF(G7&gt;0.5,"X","")</f>
        <v/>
      </c>
      <c r="I7" s="19" t="n">
        <v>39</v>
      </c>
      <c r="J7" s="20"/>
      <c r="K7" s="21" t="str">
        <f aca="false">IF(J7&gt;0.5,"X","")</f>
        <v/>
      </c>
      <c r="L7" s="19" t="n">
        <v>31</v>
      </c>
      <c r="M7" s="20"/>
      <c r="N7" s="21" t="str">
        <f aca="false">IF(M7&gt;0.5,"X","")</f>
        <v/>
      </c>
      <c r="O7" s="14" t="n">
        <f aca="false">SUM(C7+F7+I7+L7)</f>
        <v>154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79</v>
      </c>
      <c r="C8" s="25" t="n">
        <v>46</v>
      </c>
      <c r="D8" s="26" t="n">
        <v>2</v>
      </c>
      <c r="E8" s="27" t="str">
        <f aca="false">IF(D8&gt;0.5,"X","")</f>
        <v>X</v>
      </c>
      <c r="F8" s="25" t="n">
        <v>39</v>
      </c>
      <c r="G8" s="26"/>
      <c r="H8" s="27" t="str">
        <f aca="false">IF(G8&gt;0.5,"X","")</f>
        <v/>
      </c>
      <c r="I8" s="25" t="n">
        <v>41</v>
      </c>
      <c r="J8" s="26"/>
      <c r="K8" s="27" t="str">
        <f aca="false">IF(J8&gt;0.5,"X","")</f>
        <v/>
      </c>
      <c r="L8" s="25" t="n">
        <v>22</v>
      </c>
      <c r="M8" s="26"/>
      <c r="N8" s="27" t="str">
        <f aca="false">IF(M8&gt;0.5,"X","")</f>
        <v/>
      </c>
      <c r="O8" s="14" t="n">
        <f aca="false">SUM(C8+F8+I8+L8)</f>
        <v>148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8</v>
      </c>
      <c r="D9" s="32" t="n">
        <f aca="false">SUM(D4:D8)</f>
        <v>4</v>
      </c>
      <c r="E9" s="33" t="str">
        <f aca="false">IF(D9&gt;0.5,"X","")</f>
        <v>X</v>
      </c>
      <c r="F9" s="31" t="n">
        <f aca="false">SUM(F4:F8)</f>
        <v>199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3</v>
      </c>
      <c r="J9" s="32" t="n">
        <f aca="false">SUM(J4:J8)</f>
        <v>3</v>
      </c>
      <c r="K9" s="33" t="str">
        <f aca="false">IF(J9&gt;0.5,"X","")</f>
        <v>X</v>
      </c>
      <c r="L9" s="31" t="n">
        <f aca="false">SUM(L4:L8)</f>
        <v>136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76</v>
      </c>
      <c r="P9" s="32" t="n">
        <f aca="false">SUM(P4:P8)</f>
        <v>7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7" t="s">
        <v>80</v>
      </c>
      <c r="B1" s="38" t="s">
        <v>81</v>
      </c>
      <c r="C1" s="39" t="s">
        <v>82</v>
      </c>
      <c r="D1" s="40" t="s">
        <v>3</v>
      </c>
      <c r="E1" s="41"/>
      <c r="F1" s="42" t="s">
        <v>83</v>
      </c>
      <c r="G1" s="40" t="s">
        <v>3</v>
      </c>
      <c r="H1" s="43"/>
      <c r="I1" s="39" t="s">
        <v>84</v>
      </c>
      <c r="J1" s="40" t="s">
        <v>3</v>
      </c>
      <c r="K1" s="41"/>
      <c r="L1" s="42" t="s">
        <v>85</v>
      </c>
      <c r="M1" s="40" t="s">
        <v>3</v>
      </c>
      <c r="N1" s="43"/>
      <c r="O1" s="44" t="s">
        <v>7</v>
      </c>
      <c r="P1" s="40" t="s">
        <v>3</v>
      </c>
      <c r="Q1" s="45"/>
    </row>
    <row r="2" customFormat="false" ht="30" hidden="false" customHeight="true" outlineLevel="0" collapsed="false">
      <c r="A2" s="17" t="n">
        <v>5</v>
      </c>
      <c r="B2" s="36" t="str">
        <f aca="false">Mc1!$A$1</f>
        <v>McGoofin Co - 1</v>
      </c>
      <c r="C2" s="46" t="n">
        <f aca="false">Mc1!C9</f>
        <v>242</v>
      </c>
      <c r="D2" s="47" t="n">
        <f aca="false">Mc1!D9</f>
        <v>7</v>
      </c>
      <c r="E2" s="48" t="str">
        <f aca="false">Mc1!E9</f>
        <v>X</v>
      </c>
      <c r="F2" s="49" t="n">
        <f aca="false">Mc1!F9</f>
        <v>220</v>
      </c>
      <c r="G2" s="47" t="n">
        <f aca="false">Mc1!G9</f>
        <v>1</v>
      </c>
      <c r="H2" s="50" t="str">
        <f aca="false">Mc1!H9</f>
        <v>X</v>
      </c>
      <c r="I2" s="46" t="n">
        <f aca="false">Mc1!I9</f>
        <v>221</v>
      </c>
      <c r="J2" s="47" t="n">
        <f aca="false">Mc1!J9</f>
        <v>2</v>
      </c>
      <c r="K2" s="48" t="str">
        <f aca="false">Mc1!K9</f>
        <v>X</v>
      </c>
      <c r="L2" s="49" t="n">
        <f aca="false">Mc1!L9</f>
        <v>188</v>
      </c>
      <c r="M2" s="47" t="n">
        <f aca="false">Mc1!M9</f>
        <v>0</v>
      </c>
      <c r="N2" s="50" t="str">
        <f aca="false">Mc1!N9</f>
        <v/>
      </c>
      <c r="O2" s="46" t="n">
        <f aca="false">Mc1!O9</f>
        <v>871</v>
      </c>
      <c r="P2" s="47" t="n">
        <f aca="false">Mc1!P9</f>
        <v>10</v>
      </c>
      <c r="Q2" s="51" t="str">
        <f aca="false">Mc1!Q9</f>
        <v>X</v>
      </c>
    </row>
    <row r="3" customFormat="false" ht="30" hidden="false" customHeight="true" outlineLevel="0" collapsed="false">
      <c r="A3" s="17" t="n">
        <v>1</v>
      </c>
      <c r="B3" s="36" t="str">
        <f aca="false">Md1!$A$1</f>
        <v>Morehead - 1</v>
      </c>
      <c r="C3" s="46" t="n">
        <f aca="false">Md1!C9</f>
        <v>245</v>
      </c>
      <c r="D3" s="47" t="n">
        <f aca="false">Md1!D9</f>
        <v>4</v>
      </c>
      <c r="E3" s="48" t="str">
        <f aca="false">Md1!E9</f>
        <v>X</v>
      </c>
      <c r="F3" s="49" t="n">
        <f aca="false">Md1!F9</f>
        <v>222</v>
      </c>
      <c r="G3" s="47" t="n">
        <f aca="false">Md1!G9</f>
        <v>0</v>
      </c>
      <c r="H3" s="50" t="str">
        <f aca="false">Md1!H9</f>
        <v/>
      </c>
      <c r="I3" s="46" t="n">
        <f aca="false">Md1!I9</f>
        <v>219</v>
      </c>
      <c r="J3" s="47" t="n">
        <f aca="false">Md1!J9</f>
        <v>4</v>
      </c>
      <c r="K3" s="48" t="str">
        <f aca="false">Md1!K9</f>
        <v>X</v>
      </c>
      <c r="L3" s="49" t="n">
        <f aca="false">Md1!L9</f>
        <v>169</v>
      </c>
      <c r="M3" s="47" t="n">
        <f aca="false">Md1!M9</f>
        <v>2</v>
      </c>
      <c r="N3" s="50" t="str">
        <f aca="false">Md1!N9</f>
        <v>X</v>
      </c>
      <c r="O3" s="46" t="n">
        <f aca="false">Md1!O9</f>
        <v>855</v>
      </c>
      <c r="P3" s="47" t="n">
        <f aca="false">Md1!P9</f>
        <v>10</v>
      </c>
      <c r="Q3" s="51" t="str">
        <f aca="false">Md1!Q9</f>
        <v>X</v>
      </c>
    </row>
    <row r="4" customFormat="false" ht="30" hidden="false" customHeight="true" outlineLevel="0" collapsed="false">
      <c r="A4" s="17" t="n">
        <v>10</v>
      </c>
      <c r="B4" s="36" t="str">
        <f aca="false">Sr1!$A$1</f>
        <v>Salt River - 1</v>
      </c>
      <c r="C4" s="46" t="n">
        <f aca="false">Sr1!C9</f>
        <v>241</v>
      </c>
      <c r="D4" s="47" t="n">
        <f aca="false">Sr1!D9</f>
        <v>8</v>
      </c>
      <c r="E4" s="48" t="str">
        <f aca="false">Sr1!E9</f>
        <v>X</v>
      </c>
      <c r="F4" s="49" t="n">
        <f aca="false">Sr1!F9</f>
        <v>215</v>
      </c>
      <c r="G4" s="47" t="n">
        <f aca="false">Sr1!G9</f>
        <v>0</v>
      </c>
      <c r="H4" s="50" t="str">
        <f aca="false">Sr1!H9</f>
        <v/>
      </c>
      <c r="I4" s="46" t="n">
        <f aca="false">Sr1!I9</f>
        <v>212</v>
      </c>
      <c r="J4" s="47" t="n">
        <f aca="false">Sr1!J9</f>
        <v>1</v>
      </c>
      <c r="K4" s="48" t="str">
        <f aca="false">Sr1!K9</f>
        <v>X</v>
      </c>
      <c r="L4" s="49" t="n">
        <f aca="false">Sr1!L9</f>
        <v>144</v>
      </c>
      <c r="M4" s="47" t="n">
        <f aca="false">Sr1!M9</f>
        <v>0</v>
      </c>
      <c r="N4" s="50" t="str">
        <f aca="false">Sr1!N9</f>
        <v/>
      </c>
      <c r="O4" s="46" t="n">
        <f aca="false">Sr1!O9</f>
        <v>812</v>
      </c>
      <c r="P4" s="47" t="n">
        <f aca="false">Sr1!P9</f>
        <v>9</v>
      </c>
      <c r="Q4" s="51" t="str">
        <f aca="false">Sr1!Q9</f>
        <v>X</v>
      </c>
    </row>
    <row r="5" customFormat="false" ht="30" hidden="false" customHeight="true" outlineLevel="0" collapsed="false">
      <c r="A5" s="17" t="n">
        <v>6</v>
      </c>
      <c r="B5" s="36" t="str">
        <f aca="false">Mc2!$A$1</f>
        <v>McGoofin Co - 2</v>
      </c>
      <c r="C5" s="46" t="n">
        <f aca="false">Mc2!C9</f>
        <v>233</v>
      </c>
      <c r="D5" s="47" t="n">
        <f aca="false">Mc2!D9</f>
        <v>3</v>
      </c>
      <c r="E5" s="48" t="str">
        <f aca="false">Mc2!E9</f>
        <v>X</v>
      </c>
      <c r="F5" s="49" t="n">
        <f aca="false">Mc2!F9</f>
        <v>200</v>
      </c>
      <c r="G5" s="47" t="n">
        <f aca="false">Mc2!G9</f>
        <v>1</v>
      </c>
      <c r="H5" s="50" t="str">
        <f aca="false">Mc2!H9</f>
        <v>X</v>
      </c>
      <c r="I5" s="46" t="n">
        <f aca="false">Mc2!I9</f>
        <v>219</v>
      </c>
      <c r="J5" s="47" t="n">
        <f aca="false">Mc2!J9</f>
        <v>0</v>
      </c>
      <c r="K5" s="48" t="str">
        <f aca="false">Mc2!K9</f>
        <v/>
      </c>
      <c r="L5" s="49" t="n">
        <f aca="false">Mc2!L9</f>
        <v>141</v>
      </c>
      <c r="M5" s="47" t="n">
        <f aca="false">Mc2!M9</f>
        <v>1</v>
      </c>
      <c r="N5" s="50" t="str">
        <f aca="false">Mc2!N9</f>
        <v>X</v>
      </c>
      <c r="O5" s="46" t="n">
        <f aca="false">Mc2!O9</f>
        <v>793</v>
      </c>
      <c r="P5" s="47" t="n">
        <f aca="false">Mc2!P9</f>
        <v>5</v>
      </c>
      <c r="Q5" s="51" t="str">
        <f aca="false">Mc2!Q9</f>
        <v>X</v>
      </c>
    </row>
    <row r="6" customFormat="false" ht="30" hidden="false" customHeight="true" outlineLevel="0" collapsed="false">
      <c r="A6" s="17" t="n">
        <v>7</v>
      </c>
      <c r="B6" s="36" t="str">
        <f aca="false">Bs1!$A$1</f>
        <v>Bryan Station - 1</v>
      </c>
      <c r="C6" s="46" t="n">
        <f aca="false">Bs1!C9</f>
        <v>231</v>
      </c>
      <c r="D6" s="47" t="n">
        <f aca="false">Bs1!D9</f>
        <v>4</v>
      </c>
      <c r="E6" s="48" t="str">
        <f aca="false">Bs1!E9</f>
        <v>X</v>
      </c>
      <c r="F6" s="49" t="n">
        <f aca="false">Bs1!F9</f>
        <v>203</v>
      </c>
      <c r="G6" s="47" t="n">
        <f aca="false">Bs1!G9</f>
        <v>0</v>
      </c>
      <c r="H6" s="50" t="str">
        <f aca="false">Bs1!H9</f>
        <v/>
      </c>
      <c r="I6" s="46" t="n">
        <f aca="false">Bs1!I9</f>
        <v>204</v>
      </c>
      <c r="J6" s="47" t="n">
        <f aca="false">Bs1!J9</f>
        <v>0</v>
      </c>
      <c r="K6" s="48" t="str">
        <f aca="false">Bs1!K9</f>
        <v/>
      </c>
      <c r="L6" s="49" t="n">
        <f aca="false">Bs1!L9</f>
        <v>143</v>
      </c>
      <c r="M6" s="47" t="n">
        <f aca="false">Bs1!M9</f>
        <v>0</v>
      </c>
      <c r="N6" s="50" t="str">
        <f aca="false">Bs1!N9</f>
        <v/>
      </c>
      <c r="O6" s="46" t="n">
        <f aca="false">Bs1!O9</f>
        <v>781</v>
      </c>
      <c r="P6" s="47" t="n">
        <f aca="false">Bs1!P9</f>
        <v>4</v>
      </c>
      <c r="Q6" s="51" t="str">
        <f aca="false">Bs1!Q9</f>
        <v>X</v>
      </c>
    </row>
    <row r="7" customFormat="false" ht="30" hidden="false" customHeight="true" outlineLevel="0" collapsed="false">
      <c r="A7" s="17" t="n">
        <v>12</v>
      </c>
      <c r="B7" s="36" t="str">
        <f aca="false">Cw!$A$1</f>
        <v>CW Knives</v>
      </c>
      <c r="C7" s="46" t="n">
        <f aca="false">Cw!C9</f>
        <v>228</v>
      </c>
      <c r="D7" s="47" t="n">
        <f aca="false">Cw!D9</f>
        <v>4</v>
      </c>
      <c r="E7" s="48" t="str">
        <f aca="false">Cw!E9</f>
        <v>X</v>
      </c>
      <c r="F7" s="49" t="n">
        <f aca="false">Cw!F9</f>
        <v>199</v>
      </c>
      <c r="G7" s="47" t="n">
        <f aca="false">Cw!G9</f>
        <v>0</v>
      </c>
      <c r="H7" s="50" t="str">
        <f aca="false">Cw!H9</f>
        <v/>
      </c>
      <c r="I7" s="46" t="n">
        <f aca="false">Cw!I9</f>
        <v>213</v>
      </c>
      <c r="J7" s="47" t="n">
        <f aca="false">Cw!J9</f>
        <v>3</v>
      </c>
      <c r="K7" s="48" t="str">
        <f aca="false">Cw!K9</f>
        <v>X</v>
      </c>
      <c r="L7" s="49" t="n">
        <f aca="false">Cw!L9</f>
        <v>136</v>
      </c>
      <c r="M7" s="47" t="n">
        <f aca="false">Cw!M9</f>
        <v>0</v>
      </c>
      <c r="N7" s="50" t="str">
        <f aca="false">Cw!N9</f>
        <v/>
      </c>
      <c r="O7" s="46" t="n">
        <f aca="false">Cw!O9</f>
        <v>776</v>
      </c>
      <c r="P7" s="47" t="n">
        <f aca="false">Cw!P9</f>
        <v>7</v>
      </c>
      <c r="Q7" s="51" t="str">
        <f aca="false">Cw!Q9</f>
        <v>X</v>
      </c>
    </row>
    <row r="8" customFormat="false" ht="30" hidden="false" customHeight="true" outlineLevel="0" collapsed="false">
      <c r="A8" s="17" t="n">
        <v>2</v>
      </c>
      <c r="B8" s="36" t="str">
        <f aca="false">Md2!$A$1</f>
        <v>Morehead - 2</v>
      </c>
      <c r="C8" s="46" t="n">
        <f aca="false">Md2!C9</f>
        <v>225</v>
      </c>
      <c r="D8" s="47" t="n">
        <f aca="false">Md2!D9</f>
        <v>4</v>
      </c>
      <c r="E8" s="48" t="str">
        <f aca="false">Md2!E9</f>
        <v>X</v>
      </c>
      <c r="F8" s="49" t="n">
        <f aca="false">Md2!F9</f>
        <v>195</v>
      </c>
      <c r="G8" s="47" t="n">
        <f aca="false">Md2!G9</f>
        <v>1</v>
      </c>
      <c r="H8" s="50" t="str">
        <f aca="false">Md2!H9</f>
        <v>X</v>
      </c>
      <c r="I8" s="46" t="n">
        <f aca="false">Md2!I9</f>
        <v>194</v>
      </c>
      <c r="J8" s="47" t="n">
        <f aca="false">Md2!J9</f>
        <v>0</v>
      </c>
      <c r="K8" s="48" t="str">
        <f aca="false">Md2!K9</f>
        <v/>
      </c>
      <c r="L8" s="49" t="n">
        <f aca="false">Md2!L9</f>
        <v>131</v>
      </c>
      <c r="M8" s="47" t="n">
        <f aca="false">Md2!M9</f>
        <v>0</v>
      </c>
      <c r="N8" s="50" t="str">
        <f aca="false">Md2!N9</f>
        <v/>
      </c>
      <c r="O8" s="46" t="n">
        <f aca="false">Md2!O9</f>
        <v>745</v>
      </c>
      <c r="P8" s="47" t="n">
        <f aca="false">Md2!P9</f>
        <v>5</v>
      </c>
      <c r="Q8" s="51" t="str">
        <f aca="false">Md2!Q9</f>
        <v>X</v>
      </c>
    </row>
    <row r="9" customFormat="false" ht="30" hidden="false" customHeight="true" outlineLevel="0" collapsed="false">
      <c r="A9" s="17" t="n">
        <v>3</v>
      </c>
      <c r="B9" s="36" t="str">
        <f aca="false">Md3!$A$1</f>
        <v>Morehead - 3</v>
      </c>
      <c r="C9" s="46" t="n">
        <f aca="false">Md3!C9</f>
        <v>231</v>
      </c>
      <c r="D9" s="47" t="n">
        <f aca="false">Md3!D9</f>
        <v>5</v>
      </c>
      <c r="E9" s="48" t="str">
        <f aca="false">Md3!E9</f>
        <v>X</v>
      </c>
      <c r="F9" s="49" t="n">
        <f aca="false">Md3!F9</f>
        <v>202</v>
      </c>
      <c r="G9" s="47" t="n">
        <f aca="false">Md3!G9</f>
        <v>1</v>
      </c>
      <c r="H9" s="50" t="str">
        <f aca="false">Md3!H9</f>
        <v>X</v>
      </c>
      <c r="I9" s="46" t="n">
        <f aca="false">Md3!I9</f>
        <v>195</v>
      </c>
      <c r="J9" s="47" t="n">
        <f aca="false">Md3!J9</f>
        <v>1</v>
      </c>
      <c r="K9" s="48" t="str">
        <f aca="false">Md3!K9</f>
        <v>X</v>
      </c>
      <c r="L9" s="49" t="n">
        <f aca="false">Md3!L9</f>
        <v>109</v>
      </c>
      <c r="M9" s="47" t="n">
        <f aca="false">Md3!M9</f>
        <v>0</v>
      </c>
      <c r="N9" s="50" t="str">
        <f aca="false">Md3!N9</f>
        <v/>
      </c>
      <c r="O9" s="46" t="n">
        <f aca="false">Md3!O9</f>
        <v>737</v>
      </c>
      <c r="P9" s="47" t="n">
        <f aca="false">Md3!P9</f>
        <v>7</v>
      </c>
      <c r="Q9" s="51" t="str">
        <f aca="false">Md3!Q9</f>
        <v>X</v>
      </c>
    </row>
    <row r="10" customFormat="false" ht="30" hidden="false" customHeight="true" outlineLevel="0" collapsed="false">
      <c r="A10" s="17" t="n">
        <v>9</v>
      </c>
      <c r="B10" s="36" t="str">
        <f aca="false">Bs3!$A$1</f>
        <v>Bryan Station - 3</v>
      </c>
      <c r="C10" s="46" t="n">
        <f aca="false">Bs3!C9</f>
        <v>227</v>
      </c>
      <c r="D10" s="47" t="n">
        <f aca="false">Bs3!D9</f>
        <v>3</v>
      </c>
      <c r="E10" s="48" t="str">
        <f aca="false">Bs3!E9</f>
        <v>X</v>
      </c>
      <c r="F10" s="49" t="n">
        <f aca="false">Bs3!F9</f>
        <v>186</v>
      </c>
      <c r="G10" s="47" t="n">
        <f aca="false">Bs3!G9</f>
        <v>1</v>
      </c>
      <c r="H10" s="50" t="str">
        <f aca="false">Bs3!H9</f>
        <v>X</v>
      </c>
      <c r="I10" s="46" t="n">
        <f aca="false">Bs3!I9</f>
        <v>185</v>
      </c>
      <c r="J10" s="47" t="n">
        <f aca="false">Bs3!J9</f>
        <v>0</v>
      </c>
      <c r="K10" s="48" t="str">
        <f aca="false">Bs3!K9</f>
        <v/>
      </c>
      <c r="L10" s="49" t="n">
        <f aca="false">Bs3!L9</f>
        <v>128</v>
      </c>
      <c r="M10" s="47" t="n">
        <f aca="false">Bs3!M9</f>
        <v>0</v>
      </c>
      <c r="N10" s="50" t="str">
        <f aca="false">Bs3!N9</f>
        <v/>
      </c>
      <c r="O10" s="46" t="n">
        <f aca="false">Bs3!O9</f>
        <v>726</v>
      </c>
      <c r="P10" s="47" t="n">
        <f aca="false">Bs3!P9</f>
        <v>4</v>
      </c>
      <c r="Q10" s="51" t="str">
        <f aca="false">Bs3!Q9</f>
        <v>X</v>
      </c>
    </row>
    <row r="11" customFormat="false" ht="30" hidden="false" customHeight="true" outlineLevel="0" collapsed="false">
      <c r="A11" s="17" t="n">
        <v>8</v>
      </c>
      <c r="B11" s="36" t="str">
        <f aca="false">Bs2!$A$1</f>
        <v>Bryan Station - 2</v>
      </c>
      <c r="C11" s="46" t="n">
        <f aca="false">Bs2!C9</f>
        <v>225</v>
      </c>
      <c r="D11" s="47" t="n">
        <f aca="false">Bs2!D9</f>
        <v>2</v>
      </c>
      <c r="E11" s="48" t="str">
        <f aca="false">Bs2!E9</f>
        <v>X</v>
      </c>
      <c r="F11" s="49" t="n">
        <f aca="false">Bs2!F9</f>
        <v>193</v>
      </c>
      <c r="G11" s="47" t="n">
        <f aca="false">Bs2!G9</f>
        <v>0</v>
      </c>
      <c r="H11" s="50" t="str">
        <f aca="false">Bs2!H9</f>
        <v/>
      </c>
      <c r="I11" s="46" t="n">
        <f aca="false">Bs2!I9</f>
        <v>167</v>
      </c>
      <c r="J11" s="47" t="n">
        <f aca="false">Bs2!J9</f>
        <v>0</v>
      </c>
      <c r="K11" s="48" t="str">
        <f aca="false">Bs2!K9</f>
        <v/>
      </c>
      <c r="L11" s="49" t="n">
        <f aca="false">Bs2!L9</f>
        <v>102</v>
      </c>
      <c r="M11" s="47" t="n">
        <f aca="false">Bs2!M9</f>
        <v>0</v>
      </c>
      <c r="N11" s="50" t="str">
        <f aca="false">Bs2!N9</f>
        <v/>
      </c>
      <c r="O11" s="46" t="n">
        <f aca="false">Bs2!O9</f>
        <v>687</v>
      </c>
      <c r="P11" s="47" t="n">
        <f aca="false">Bs2!P9</f>
        <v>2</v>
      </c>
      <c r="Q11" s="51" t="str">
        <f aca="false">Bs2!Q9</f>
        <v>X</v>
      </c>
    </row>
    <row r="12" customFormat="false" ht="30" hidden="false" customHeight="true" outlineLevel="0" collapsed="false">
      <c r="A12" s="17" t="n">
        <v>4</v>
      </c>
      <c r="B12" s="36" t="str">
        <f aca="false">Md4!$A$1</f>
        <v>Morehead - 4</v>
      </c>
      <c r="C12" s="46" t="n">
        <f aca="false">Md4!C9</f>
        <v>214</v>
      </c>
      <c r="D12" s="47" t="n">
        <f aca="false">Md4!D9</f>
        <v>2</v>
      </c>
      <c r="E12" s="48" t="str">
        <f aca="false">Md4!E9</f>
        <v>X</v>
      </c>
      <c r="F12" s="49" t="n">
        <f aca="false">Md4!F9</f>
        <v>146</v>
      </c>
      <c r="G12" s="47" t="n">
        <f aca="false">Md4!G9</f>
        <v>0</v>
      </c>
      <c r="H12" s="50" t="str">
        <f aca="false">Md4!H9</f>
        <v/>
      </c>
      <c r="I12" s="46" t="n">
        <f aca="false">Md4!I9</f>
        <v>153</v>
      </c>
      <c r="J12" s="47" t="n">
        <f aca="false">Md4!J9</f>
        <v>2</v>
      </c>
      <c r="K12" s="48" t="str">
        <f aca="false">Md4!K9</f>
        <v>X</v>
      </c>
      <c r="L12" s="49" t="n">
        <f aca="false">Md4!L9</f>
        <v>89</v>
      </c>
      <c r="M12" s="47" t="n">
        <f aca="false">Md4!M9</f>
        <v>0</v>
      </c>
      <c r="N12" s="50" t="str">
        <f aca="false">Md4!N9</f>
        <v/>
      </c>
      <c r="O12" s="46" t="n">
        <f aca="false">Md4!O9</f>
        <v>602</v>
      </c>
      <c r="P12" s="47" t="n">
        <f aca="false">Md4!P9</f>
        <v>4</v>
      </c>
      <c r="Q12" s="51" t="str">
        <f aca="false">Md4!Q9</f>
        <v>X</v>
      </c>
    </row>
    <row r="13" customFormat="false" ht="30" hidden="false" customHeight="true" outlineLevel="0" collapsed="false">
      <c r="A13" s="17" t="n">
        <v>11</v>
      </c>
      <c r="B13" s="36" t="str">
        <f aca="false">Sr2!$A$1</f>
        <v>Salt River - 2</v>
      </c>
      <c r="C13" s="46" t="n">
        <f aca="false">Sr2!C9</f>
        <v>207</v>
      </c>
      <c r="D13" s="47" t="n">
        <f aca="false">Sr2!D9</f>
        <v>2</v>
      </c>
      <c r="E13" s="48" t="str">
        <f aca="false">Sr2!E9</f>
        <v>X</v>
      </c>
      <c r="F13" s="49" t="n">
        <f aca="false">Sr2!F9</f>
        <v>128</v>
      </c>
      <c r="G13" s="47" t="n">
        <f aca="false">Sr2!G9</f>
        <v>0</v>
      </c>
      <c r="H13" s="50" t="str">
        <f aca="false">Sr2!H9</f>
        <v/>
      </c>
      <c r="I13" s="46" t="n">
        <f aca="false">Sr2!I9</f>
        <v>155</v>
      </c>
      <c r="J13" s="47" t="n">
        <f aca="false">Sr2!J9</f>
        <v>0</v>
      </c>
      <c r="K13" s="48" t="str">
        <f aca="false">Sr2!K9</f>
        <v/>
      </c>
      <c r="L13" s="49" t="n">
        <f aca="false">Sr2!L9</f>
        <v>46</v>
      </c>
      <c r="M13" s="47" t="n">
        <f aca="false">Sr2!M9</f>
        <v>0</v>
      </c>
      <c r="N13" s="50" t="str">
        <f aca="false">Sr2!N9</f>
        <v/>
      </c>
      <c r="O13" s="46" t="n">
        <f aca="false">Sr2!O9</f>
        <v>536</v>
      </c>
      <c r="P13" s="47" t="n">
        <f aca="false">Sr2!P9</f>
        <v>2</v>
      </c>
      <c r="Q13" s="51" t="str">
        <f aca="false">Sr2!Q9</f>
        <v>X</v>
      </c>
    </row>
    <row r="14" customFormat="false" ht="30" hidden="false" customHeight="true" outlineLevel="0" collapsed="false">
      <c r="A14" s="17" t="n">
        <v>13</v>
      </c>
      <c r="B14" s="36" t="n">
        <f aca="false">'T-13'!$A$1</f>
        <v>0</v>
      </c>
      <c r="C14" s="46" t="n">
        <f aca="false">'T-13'!C9</f>
        <v>0</v>
      </c>
      <c r="D14" s="47" t="n">
        <f aca="false">'T-13'!D9</f>
        <v>0</v>
      </c>
      <c r="E14" s="48" t="str">
        <f aca="false">'T-13'!E9</f>
        <v/>
      </c>
      <c r="F14" s="49" t="n">
        <f aca="false">'T-13'!F9</f>
        <v>0</v>
      </c>
      <c r="G14" s="47" t="n">
        <f aca="false">'T-13'!G9</f>
        <v>0</v>
      </c>
      <c r="H14" s="50" t="str">
        <f aca="false">'T-13'!H9</f>
        <v/>
      </c>
      <c r="I14" s="46" t="n">
        <f aca="false">'T-13'!I9</f>
        <v>0</v>
      </c>
      <c r="J14" s="47" t="n">
        <f aca="false">'T-13'!J9</f>
        <v>0</v>
      </c>
      <c r="K14" s="48" t="str">
        <f aca="false">'T-13'!K9</f>
        <v/>
      </c>
      <c r="L14" s="49" t="n">
        <f aca="false">'T-13'!L9</f>
        <v>0</v>
      </c>
      <c r="M14" s="47" t="n">
        <f aca="false">'T-13'!M9</f>
        <v>0</v>
      </c>
      <c r="N14" s="50" t="str">
        <f aca="false">'T-13'!N9</f>
        <v/>
      </c>
      <c r="O14" s="46" t="n">
        <f aca="false">'T-13'!O9</f>
        <v>0</v>
      </c>
      <c r="P14" s="47" t="n">
        <f aca="false">'T-13'!P9</f>
        <v>0</v>
      </c>
      <c r="Q14" s="51" t="str">
        <f aca="false">'T-13'!Q9</f>
        <v/>
      </c>
    </row>
    <row r="15" customFormat="false" ht="30" hidden="false" customHeight="true" outlineLevel="0" collapsed="false">
      <c r="A15" s="17" t="n">
        <v>14</v>
      </c>
      <c r="B15" s="36" t="n">
        <f aca="false">'T-14'!$A$1</f>
        <v>0</v>
      </c>
      <c r="C15" s="46" t="n">
        <f aca="false">'T-14'!C9</f>
        <v>0</v>
      </c>
      <c r="D15" s="47" t="n">
        <f aca="false">'T-14'!D9</f>
        <v>0</v>
      </c>
      <c r="E15" s="48" t="str">
        <f aca="false">'T-14'!E9</f>
        <v/>
      </c>
      <c r="F15" s="49" t="n">
        <f aca="false">'T-14'!F9</f>
        <v>0</v>
      </c>
      <c r="G15" s="47" t="n">
        <f aca="false">'T-14'!G9</f>
        <v>0</v>
      </c>
      <c r="H15" s="50" t="str">
        <f aca="false">'T-14'!H9</f>
        <v/>
      </c>
      <c r="I15" s="46" t="n">
        <f aca="false">'T-14'!I9</f>
        <v>0</v>
      </c>
      <c r="J15" s="47" t="n">
        <f aca="false">'T-14'!J9</f>
        <v>0</v>
      </c>
      <c r="K15" s="48" t="str">
        <f aca="false">'T-14'!K9</f>
        <v/>
      </c>
      <c r="L15" s="49" t="n">
        <f aca="false">'T-14'!L9</f>
        <v>0</v>
      </c>
      <c r="M15" s="47" t="n">
        <f aca="false">'T-14'!M9</f>
        <v>0</v>
      </c>
      <c r="N15" s="50" t="str">
        <f aca="false">'T-14'!N9</f>
        <v/>
      </c>
      <c r="O15" s="46" t="n">
        <f aca="false">'T-14'!O9</f>
        <v>0</v>
      </c>
      <c r="P15" s="47" t="n">
        <f aca="false">'T-14'!P9</f>
        <v>0</v>
      </c>
      <c r="Q15" s="51" t="str">
        <f aca="false">'T-14'!Q9</f>
        <v/>
      </c>
    </row>
    <row r="16" customFormat="false" ht="30" hidden="false" customHeight="true" outlineLevel="0" collapsed="false">
      <c r="A16" s="52" t="n">
        <v>15</v>
      </c>
      <c r="B16" s="53" t="n">
        <f aca="false">'T-15'!$A$1</f>
        <v>0</v>
      </c>
      <c r="C16" s="54" t="n">
        <f aca="false">'T-15'!C9</f>
        <v>0</v>
      </c>
      <c r="D16" s="55" t="n">
        <f aca="false">'T-15'!D9</f>
        <v>0</v>
      </c>
      <c r="E16" s="56" t="str">
        <f aca="false">'T-15'!E9</f>
        <v/>
      </c>
      <c r="F16" s="57" t="n">
        <f aca="false">'T-15'!F9</f>
        <v>0</v>
      </c>
      <c r="G16" s="55" t="n">
        <f aca="false">'T-15'!G9</f>
        <v>0</v>
      </c>
      <c r="H16" s="58" t="str">
        <f aca="false">'T-15'!H9</f>
        <v/>
      </c>
      <c r="I16" s="54" t="n">
        <f aca="false">'T-15'!I9</f>
        <v>0</v>
      </c>
      <c r="J16" s="55" t="n">
        <f aca="false">'T-15'!J9</f>
        <v>0</v>
      </c>
      <c r="K16" s="56" t="str">
        <f aca="false">'T-15'!K9</f>
        <v/>
      </c>
      <c r="L16" s="57" t="n">
        <f aca="false">'T-15'!L9</f>
        <v>0</v>
      </c>
      <c r="M16" s="55" t="n">
        <f aca="false">'T-15'!M9</f>
        <v>0</v>
      </c>
      <c r="N16" s="58" t="str">
        <f aca="false">'T-15'!N9</f>
        <v/>
      </c>
      <c r="O16" s="54" t="n">
        <f aca="false">'T-15'!O9</f>
        <v>0</v>
      </c>
      <c r="P16" s="55" t="n">
        <f aca="false">'T-15'!P9</f>
        <v>0</v>
      </c>
      <c r="Q16" s="59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>&amp;C&amp;"Arial,Bold"&amp;18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75" zoomScalePageLayoutView="75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4.41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24</v>
      </c>
      <c r="B2" s="60" t="str">
        <f aca="false">Mc1!B7</f>
        <v>Randell Cantrell</v>
      </c>
      <c r="C2" s="11" t="n">
        <f aca="false">Mc1!C7</f>
        <v>50</v>
      </c>
      <c r="D2" s="60" t="n">
        <f aca="false">Mc1!D7</f>
        <v>2</v>
      </c>
      <c r="E2" s="61" t="str">
        <f aca="false">Mc1!E7</f>
        <v>X</v>
      </c>
      <c r="F2" s="11" t="n">
        <f aca="false">Mc1!F7</f>
        <v>45</v>
      </c>
      <c r="G2" s="60" t="n">
        <f aca="false">Mc1!G7</f>
        <v>0</v>
      </c>
      <c r="H2" s="61" t="str">
        <f aca="false">Mc1!H7</f>
        <v/>
      </c>
      <c r="I2" s="11" t="n">
        <f aca="false">Mc1!I7</f>
        <v>45</v>
      </c>
      <c r="J2" s="60" t="n">
        <f aca="false">Mc1!J7</f>
        <v>0</v>
      </c>
      <c r="K2" s="61" t="str">
        <f aca="false">Mc1!K7</f>
        <v/>
      </c>
      <c r="L2" s="11" t="n">
        <f aca="false">Mc1!L7</f>
        <v>42</v>
      </c>
      <c r="M2" s="60" t="n">
        <f aca="false">Mc1!M7</f>
        <v>0</v>
      </c>
      <c r="N2" s="61" t="str">
        <f aca="false">Mc1!N7</f>
        <v/>
      </c>
      <c r="O2" s="14" t="n">
        <f aca="false">Mc1!O7</f>
        <v>182</v>
      </c>
      <c r="P2" s="15" t="n">
        <f aca="false">Mc1!P7</f>
        <v>2</v>
      </c>
      <c r="Q2" s="62" t="str">
        <f aca="false">Mc1!Q7</f>
        <v>X</v>
      </c>
    </row>
    <row r="3" customFormat="false" ht="16.5" hidden="false" customHeight="false" outlineLevel="0" collapsed="false">
      <c r="A3" s="9" t="n">
        <v>31</v>
      </c>
      <c r="B3" s="18" t="str">
        <f aca="false">Bs1!B4</f>
        <v>Harold Moore</v>
      </c>
      <c r="C3" s="19" t="n">
        <f aca="false">Bs1!C4</f>
        <v>49</v>
      </c>
      <c r="D3" s="63" t="n">
        <f aca="false">Bs1!D4</f>
        <v>3</v>
      </c>
      <c r="E3" s="64" t="str">
        <f aca="false">Bs1!E4</f>
        <v>X</v>
      </c>
      <c r="F3" s="19" t="n">
        <f aca="false">Bs1!F4</f>
        <v>43</v>
      </c>
      <c r="G3" s="63" t="n">
        <f aca="false">Bs1!G4</f>
        <v>0</v>
      </c>
      <c r="H3" s="64" t="str">
        <f aca="false">Bs1!H4</f>
        <v/>
      </c>
      <c r="I3" s="19" t="n">
        <f aca="false">Bs1!I4</f>
        <v>46</v>
      </c>
      <c r="J3" s="63" t="n">
        <f aca="false">Bs1!J4</f>
        <v>0</v>
      </c>
      <c r="K3" s="64" t="str">
        <f aca="false">Bs1!K4</f>
        <v/>
      </c>
      <c r="L3" s="19" t="n">
        <f aca="false">Bs1!L4</f>
        <v>41</v>
      </c>
      <c r="M3" s="63" t="n">
        <f aca="false">Bs1!M4</f>
        <v>0</v>
      </c>
      <c r="N3" s="64" t="str">
        <f aca="false">Bs1!N4</f>
        <v/>
      </c>
      <c r="O3" s="14" t="n">
        <f aca="false">Bs1!O4</f>
        <v>179</v>
      </c>
      <c r="P3" s="15" t="n">
        <f aca="false">Bs1!P4</f>
        <v>3</v>
      </c>
      <c r="Q3" s="62" t="str">
        <f aca="false">Bs1!Q4</f>
        <v>X</v>
      </c>
    </row>
    <row r="4" customFormat="false" ht="16.5" hidden="false" customHeight="false" outlineLevel="0" collapsed="false">
      <c r="A4" s="9" t="n">
        <v>2</v>
      </c>
      <c r="B4" s="18" t="str">
        <f aca="false">Md1!B5</f>
        <v>Jimmy Smith</v>
      </c>
      <c r="C4" s="19" t="n">
        <f aca="false">Md1!C5</f>
        <v>50</v>
      </c>
      <c r="D4" s="63" t="n">
        <f aca="false">Md1!D5</f>
        <v>2</v>
      </c>
      <c r="E4" s="64" t="str">
        <f aca="false">Md1!E5</f>
        <v>X</v>
      </c>
      <c r="F4" s="19" t="n">
        <f aca="false">Md1!F5</f>
        <v>44</v>
      </c>
      <c r="G4" s="63" t="n">
        <f aca="false">Md1!G5</f>
        <v>0</v>
      </c>
      <c r="H4" s="64" t="str">
        <f aca="false">Md1!H5</f>
        <v/>
      </c>
      <c r="I4" s="19" t="n">
        <f aca="false">Md1!I5</f>
        <v>41</v>
      </c>
      <c r="J4" s="63" t="n">
        <f aca="false">Md1!J5</f>
        <v>0</v>
      </c>
      <c r="K4" s="64" t="str">
        <f aca="false">Md1!K5</f>
        <v/>
      </c>
      <c r="L4" s="19" t="n">
        <f aca="false">Md1!L5</f>
        <v>43</v>
      </c>
      <c r="M4" s="63" t="n">
        <f aca="false">Md1!M5</f>
        <v>1</v>
      </c>
      <c r="N4" s="64" t="str">
        <f aca="false">Md1!N5</f>
        <v>X</v>
      </c>
      <c r="O4" s="14" t="n">
        <f aca="false">Md1!O5</f>
        <v>178</v>
      </c>
      <c r="P4" s="15" t="n">
        <f aca="false">Md1!P5</f>
        <v>3</v>
      </c>
      <c r="Q4" s="62" t="str">
        <f aca="false">Md1!Q5</f>
        <v>X</v>
      </c>
    </row>
    <row r="5" customFormat="false" ht="16.5" hidden="false" customHeight="false" outlineLevel="0" collapsed="false">
      <c r="A5" s="9" t="n">
        <v>22</v>
      </c>
      <c r="B5" s="18" t="str">
        <f aca="false">Mc1!B5</f>
        <v>Tim Foster</v>
      </c>
      <c r="C5" s="19" t="n">
        <f aca="false">Mc1!C5</f>
        <v>46</v>
      </c>
      <c r="D5" s="63" t="n">
        <f aca="false">Mc1!D5</f>
        <v>1</v>
      </c>
      <c r="E5" s="64" t="str">
        <f aca="false">Mc1!E5</f>
        <v>X</v>
      </c>
      <c r="F5" s="19" t="n">
        <f aca="false">Mc1!F5</f>
        <v>43</v>
      </c>
      <c r="G5" s="63" t="n">
        <f aca="false">Mc1!G5</f>
        <v>1</v>
      </c>
      <c r="H5" s="64" t="str">
        <f aca="false">Mc1!H5</f>
        <v>X</v>
      </c>
      <c r="I5" s="19" t="n">
        <f aca="false">Mc1!I5</f>
        <v>47</v>
      </c>
      <c r="J5" s="63" t="n">
        <f aca="false">Mc1!J5</f>
        <v>1</v>
      </c>
      <c r="K5" s="64" t="str">
        <f aca="false">Mc1!K5</f>
        <v>X</v>
      </c>
      <c r="L5" s="19" t="n">
        <f aca="false">Mc1!L5</f>
        <v>42</v>
      </c>
      <c r="M5" s="63" t="n">
        <f aca="false">Mc1!M5</f>
        <v>0</v>
      </c>
      <c r="N5" s="64" t="str">
        <f aca="false">Mc1!N5</f>
        <v/>
      </c>
      <c r="O5" s="14" t="n">
        <f aca="false">Mc1!O5</f>
        <v>178</v>
      </c>
      <c r="P5" s="15" t="n">
        <f aca="false">Mc1!P5</f>
        <v>3</v>
      </c>
      <c r="Q5" s="62" t="str">
        <f aca="false">Mc1!Q5</f>
        <v>X</v>
      </c>
    </row>
    <row r="6" customFormat="false" ht="16.5" hidden="false" customHeight="false" outlineLevel="0" collapsed="false">
      <c r="A6" s="9" t="n">
        <v>23</v>
      </c>
      <c r="B6" s="18" t="str">
        <f aca="false">Mc1!B6</f>
        <v>Kieth Vance</v>
      </c>
      <c r="C6" s="19" t="n">
        <f aca="false">Mc1!C6</f>
        <v>50</v>
      </c>
      <c r="D6" s="63" t="n">
        <f aca="false">Mc1!D6</f>
        <v>2</v>
      </c>
      <c r="E6" s="64" t="str">
        <f aca="false">Mc1!E6</f>
        <v>X</v>
      </c>
      <c r="F6" s="19" t="n">
        <f aca="false">Mc1!F6</f>
        <v>46</v>
      </c>
      <c r="G6" s="63" t="n">
        <f aca="false">Mc1!G6</f>
        <v>0</v>
      </c>
      <c r="H6" s="64" t="str">
        <f aca="false">Mc1!H6</f>
        <v/>
      </c>
      <c r="I6" s="19" t="n">
        <f aca="false">Mc1!I6</f>
        <v>45</v>
      </c>
      <c r="J6" s="63" t="n">
        <f aca="false">Mc1!J6</f>
        <v>0</v>
      </c>
      <c r="K6" s="64" t="str">
        <f aca="false">Mc1!K6</f>
        <v/>
      </c>
      <c r="L6" s="19" t="n">
        <f aca="false">Mc1!L6</f>
        <v>37</v>
      </c>
      <c r="M6" s="63" t="n">
        <f aca="false">Mc1!M6</f>
        <v>0</v>
      </c>
      <c r="N6" s="64" t="str">
        <f aca="false">Mc1!N6</f>
        <v/>
      </c>
      <c r="O6" s="14" t="n">
        <f aca="false">Mc1!O6</f>
        <v>178</v>
      </c>
      <c r="P6" s="15" t="n">
        <f aca="false">Mc1!P6</f>
        <v>2</v>
      </c>
      <c r="Q6" s="62" t="str">
        <f aca="false">Mc1!Q6</f>
        <v>X</v>
      </c>
    </row>
    <row r="7" customFormat="false" ht="16.5" hidden="false" customHeight="false" outlineLevel="0" collapsed="false">
      <c r="A7" s="9" t="n">
        <v>4</v>
      </c>
      <c r="B7" s="18" t="str">
        <f aca="false">Md1!B7</f>
        <v>Dean Sullivan</v>
      </c>
      <c r="C7" s="19" t="n">
        <f aca="false">Md1!C7</f>
        <v>48</v>
      </c>
      <c r="D7" s="63" t="n">
        <f aca="false">Md1!D7</f>
        <v>0</v>
      </c>
      <c r="E7" s="64" t="str">
        <f aca="false">Md1!E7</f>
        <v/>
      </c>
      <c r="F7" s="19" t="n">
        <f aca="false">Md1!F7</f>
        <v>44</v>
      </c>
      <c r="G7" s="63" t="n">
        <f aca="false">Md1!G7</f>
        <v>0</v>
      </c>
      <c r="H7" s="64" t="str">
        <f aca="false">Md1!H7</f>
        <v/>
      </c>
      <c r="I7" s="19" t="n">
        <f aca="false">Md1!I7</f>
        <v>47</v>
      </c>
      <c r="J7" s="63" t="n">
        <f aca="false">Md1!J7</f>
        <v>1</v>
      </c>
      <c r="K7" s="64" t="str">
        <f aca="false">Md1!K7</f>
        <v>X</v>
      </c>
      <c r="L7" s="19" t="n">
        <f aca="false">Md1!L7</f>
        <v>38</v>
      </c>
      <c r="M7" s="63" t="n">
        <f aca="false">Md1!M7</f>
        <v>0</v>
      </c>
      <c r="N7" s="64" t="str">
        <f aca="false">Md1!N7</f>
        <v/>
      </c>
      <c r="O7" s="14" t="n">
        <f aca="false">Md1!O7</f>
        <v>177</v>
      </c>
      <c r="P7" s="15" t="n">
        <f aca="false">Md1!P7</f>
        <v>1</v>
      </c>
      <c r="Q7" s="62" t="str">
        <f aca="false">Md1!Q7</f>
        <v>X</v>
      </c>
    </row>
    <row r="8" customFormat="false" ht="16.5" hidden="false" customHeight="false" outlineLevel="0" collapsed="false">
      <c r="A8" s="9" t="n">
        <v>3</v>
      </c>
      <c r="B8" s="18" t="str">
        <f aca="false">Md1!B6</f>
        <v>Randy Waltz</v>
      </c>
      <c r="C8" s="19" t="n">
        <f aca="false">Md1!C6</f>
        <v>50</v>
      </c>
      <c r="D8" s="63" t="n">
        <f aca="false">Md1!D6</f>
        <v>0</v>
      </c>
      <c r="E8" s="64" t="str">
        <f aca="false">Md1!E6</f>
        <v/>
      </c>
      <c r="F8" s="19" t="n">
        <f aca="false">Md1!F6</f>
        <v>46</v>
      </c>
      <c r="G8" s="63" t="n">
        <f aca="false">Md1!G6</f>
        <v>0</v>
      </c>
      <c r="H8" s="64" t="str">
        <f aca="false">Md1!H6</f>
        <v/>
      </c>
      <c r="I8" s="19" t="n">
        <f aca="false">Md1!I6</f>
        <v>44</v>
      </c>
      <c r="J8" s="63" t="n">
        <f aca="false">Md1!J6</f>
        <v>0</v>
      </c>
      <c r="K8" s="64" t="str">
        <f aca="false">Md1!K6</f>
        <v/>
      </c>
      <c r="L8" s="19" t="n">
        <f aca="false">Md1!L6</f>
        <v>35</v>
      </c>
      <c r="M8" s="63" t="n">
        <f aca="false">Md1!M6</f>
        <v>0</v>
      </c>
      <c r="N8" s="64" t="str">
        <f aca="false">Md1!N6</f>
        <v/>
      </c>
      <c r="O8" s="14" t="n">
        <f aca="false">Md1!O6</f>
        <v>175</v>
      </c>
      <c r="P8" s="15" t="n">
        <f aca="false">Md1!P6</f>
        <v>0</v>
      </c>
      <c r="Q8" s="62" t="str">
        <f aca="false">Md1!Q6</f>
        <v/>
      </c>
    </row>
    <row r="9" customFormat="false" ht="16.5" hidden="false" customHeight="false" outlineLevel="0" collapsed="false">
      <c r="A9" s="9" t="n">
        <v>25</v>
      </c>
      <c r="B9" s="18" t="str">
        <f aca="false">Mc1!B8</f>
        <v>Ricky Prater</v>
      </c>
      <c r="C9" s="19" t="n">
        <f aca="false">Mc1!C8</f>
        <v>46</v>
      </c>
      <c r="D9" s="63" t="n">
        <f aca="false">Mc1!D8</f>
        <v>1</v>
      </c>
      <c r="E9" s="64" t="str">
        <f aca="false">Mc1!E8</f>
        <v>X</v>
      </c>
      <c r="F9" s="19" t="n">
        <f aca="false">Mc1!F8</f>
        <v>44</v>
      </c>
      <c r="G9" s="63" t="n">
        <f aca="false">Mc1!G8</f>
        <v>0</v>
      </c>
      <c r="H9" s="64" t="str">
        <f aca="false">Mc1!H8</f>
        <v/>
      </c>
      <c r="I9" s="19" t="n">
        <f aca="false">Mc1!I8</f>
        <v>40</v>
      </c>
      <c r="J9" s="63" t="n">
        <f aca="false">Mc1!J8</f>
        <v>1</v>
      </c>
      <c r="K9" s="64" t="str">
        <f aca="false">Mc1!K8</f>
        <v>X</v>
      </c>
      <c r="L9" s="19" t="n">
        <f aca="false">Mc1!L8</f>
        <v>42</v>
      </c>
      <c r="M9" s="63" t="n">
        <f aca="false">Mc1!M8</f>
        <v>0</v>
      </c>
      <c r="N9" s="64" t="str">
        <f aca="false">Mc1!N8</f>
        <v/>
      </c>
      <c r="O9" s="14" t="n">
        <f aca="false">Mc1!O8</f>
        <v>172</v>
      </c>
      <c r="P9" s="15" t="n">
        <f aca="false">Mc1!P8</f>
        <v>2</v>
      </c>
      <c r="Q9" s="62" t="str">
        <f aca="false">Mc1!Q8</f>
        <v>X</v>
      </c>
    </row>
    <row r="10" customFormat="false" ht="16.5" hidden="false" customHeight="false" outlineLevel="0" collapsed="false">
      <c r="A10" s="9" t="n">
        <v>47</v>
      </c>
      <c r="B10" s="18" t="str">
        <f aca="false">Sr1!B5</f>
        <v>Steve White</v>
      </c>
      <c r="C10" s="19" t="n">
        <f aca="false">Sr1!C5</f>
        <v>49</v>
      </c>
      <c r="D10" s="63" t="n">
        <f aca="false">Sr1!D5</f>
        <v>3</v>
      </c>
      <c r="E10" s="64" t="str">
        <f aca="false">Sr1!E5</f>
        <v>X</v>
      </c>
      <c r="F10" s="19" t="n">
        <f aca="false">Sr1!F5</f>
        <v>42</v>
      </c>
      <c r="G10" s="63" t="n">
        <f aca="false">Sr1!G5</f>
        <v>0</v>
      </c>
      <c r="H10" s="64" t="str">
        <f aca="false">Sr1!H5</f>
        <v/>
      </c>
      <c r="I10" s="19" t="n">
        <f aca="false">Sr1!I5</f>
        <v>44</v>
      </c>
      <c r="J10" s="63" t="n">
        <f aca="false">Sr1!J5</f>
        <v>0</v>
      </c>
      <c r="K10" s="64" t="str">
        <f aca="false">Sr1!K5</f>
        <v/>
      </c>
      <c r="L10" s="19" t="n">
        <f aca="false">Sr1!L5</f>
        <v>35</v>
      </c>
      <c r="M10" s="63" t="n">
        <f aca="false">Sr1!M5</f>
        <v>0</v>
      </c>
      <c r="N10" s="64" t="str">
        <f aca="false">Sr1!N5</f>
        <v/>
      </c>
      <c r="O10" s="14" t="n">
        <f aca="false">Sr1!O5</f>
        <v>170</v>
      </c>
      <c r="P10" s="15" t="n">
        <f aca="false">Sr1!P5</f>
        <v>3</v>
      </c>
      <c r="Q10" s="62" t="str">
        <f aca="false">Sr1!Q5</f>
        <v>X</v>
      </c>
    </row>
    <row r="11" customFormat="false" ht="16.5" hidden="false" customHeight="false" outlineLevel="0" collapsed="false">
      <c r="A11" s="9" t="n">
        <v>32</v>
      </c>
      <c r="B11" s="18" t="str">
        <f aca="false">Bs1!B5</f>
        <v>Dave Schittker</v>
      </c>
      <c r="C11" s="19" t="n">
        <f aca="false">Bs1!C5</f>
        <v>49</v>
      </c>
      <c r="D11" s="63" t="n">
        <f aca="false">Bs1!D5</f>
        <v>1</v>
      </c>
      <c r="E11" s="64" t="str">
        <f aca="false">Bs1!E5</f>
        <v>X</v>
      </c>
      <c r="F11" s="19" t="n">
        <f aca="false">Bs1!F5</f>
        <v>41</v>
      </c>
      <c r="G11" s="63" t="n">
        <f aca="false">Bs1!G5</f>
        <v>0</v>
      </c>
      <c r="H11" s="64" t="str">
        <f aca="false">Bs1!H5</f>
        <v/>
      </c>
      <c r="I11" s="19" t="n">
        <f aca="false">Bs1!I5</f>
        <v>42</v>
      </c>
      <c r="J11" s="63" t="n">
        <f aca="false">Bs1!J5</f>
        <v>0</v>
      </c>
      <c r="K11" s="64" t="str">
        <f aca="false">Bs1!K5</f>
        <v/>
      </c>
      <c r="L11" s="19" t="n">
        <f aca="false">Bs1!L5</f>
        <v>37</v>
      </c>
      <c r="M11" s="63" t="n">
        <f aca="false">Bs1!M5</f>
        <v>0</v>
      </c>
      <c r="N11" s="64" t="str">
        <f aca="false">Bs1!N5</f>
        <v/>
      </c>
      <c r="O11" s="14" t="n">
        <f aca="false">Bs1!O5</f>
        <v>169</v>
      </c>
      <c r="P11" s="15" t="n">
        <f aca="false">Bs1!P5</f>
        <v>1</v>
      </c>
      <c r="Q11" s="62" t="str">
        <f aca="false">Bs1!Q5</f>
        <v>X</v>
      </c>
    </row>
    <row r="12" customFormat="false" ht="16.5" hidden="false" customHeight="false" outlineLevel="0" collapsed="false">
      <c r="A12" s="9" t="n">
        <v>48</v>
      </c>
      <c r="B12" s="18" t="str">
        <f aca="false">Sr1!B6</f>
        <v>Steve Case</v>
      </c>
      <c r="C12" s="19" t="n">
        <f aca="false">Sr1!C6</f>
        <v>48</v>
      </c>
      <c r="D12" s="63" t="n">
        <f aca="false">Sr1!D6</f>
        <v>1</v>
      </c>
      <c r="E12" s="64" t="str">
        <f aca="false">Sr1!E6</f>
        <v>X</v>
      </c>
      <c r="F12" s="19" t="n">
        <f aca="false">Sr1!F6</f>
        <v>45</v>
      </c>
      <c r="G12" s="63" t="n">
        <f aca="false">Sr1!G6</f>
        <v>0</v>
      </c>
      <c r="H12" s="64" t="str">
        <f aca="false">Sr1!H6</f>
        <v/>
      </c>
      <c r="I12" s="19" t="n">
        <f aca="false">Sr1!I6</f>
        <v>42</v>
      </c>
      <c r="J12" s="63" t="n">
        <f aca="false">Sr1!J6</f>
        <v>0</v>
      </c>
      <c r="K12" s="64" t="str">
        <f aca="false">Sr1!K6</f>
        <v/>
      </c>
      <c r="L12" s="19" t="n">
        <f aca="false">Sr1!L6</f>
        <v>33</v>
      </c>
      <c r="M12" s="63" t="n">
        <f aca="false">Sr1!M6</f>
        <v>0</v>
      </c>
      <c r="N12" s="64" t="str">
        <f aca="false">Sr1!N6</f>
        <v/>
      </c>
      <c r="O12" s="14" t="n">
        <f aca="false">Sr1!O6</f>
        <v>168</v>
      </c>
      <c r="P12" s="15" t="n">
        <f aca="false">Sr1!P6</f>
        <v>1</v>
      </c>
      <c r="Q12" s="62" t="str">
        <f aca="false">Sr1!Q6</f>
        <v>X</v>
      </c>
    </row>
    <row r="13" customFormat="false" ht="16.5" hidden="false" customHeight="false" outlineLevel="0" collapsed="false">
      <c r="A13" s="9" t="n">
        <v>1</v>
      </c>
      <c r="B13" s="18" t="str">
        <f aca="false">Md1!B4</f>
        <v>Wes Sargent</v>
      </c>
      <c r="C13" s="19" t="n">
        <f aca="false">Md1!C4</f>
        <v>50</v>
      </c>
      <c r="D13" s="63" t="n">
        <f aca="false">Md1!D4</f>
        <v>2</v>
      </c>
      <c r="E13" s="64" t="str">
        <f aca="false">Md1!E4</f>
        <v>X</v>
      </c>
      <c r="F13" s="19" t="n">
        <f aca="false">Md1!F4</f>
        <v>45</v>
      </c>
      <c r="G13" s="63" t="n">
        <f aca="false">Md1!G4</f>
        <v>0</v>
      </c>
      <c r="H13" s="64" t="str">
        <f aca="false">Md1!H4</f>
        <v/>
      </c>
      <c r="I13" s="19" t="n">
        <f aca="false">Md1!I4</f>
        <v>47</v>
      </c>
      <c r="J13" s="63" t="n">
        <f aca="false">Md1!J4</f>
        <v>2</v>
      </c>
      <c r="K13" s="64" t="str">
        <f aca="false">Md1!K4</f>
        <v>X</v>
      </c>
      <c r="L13" s="19" t="n">
        <f aca="false">Md1!L4</f>
        <v>25</v>
      </c>
      <c r="M13" s="63" t="n">
        <f aca="false">Md1!M4</f>
        <v>0</v>
      </c>
      <c r="N13" s="64" t="str">
        <f aca="false">Md1!N4</f>
        <v/>
      </c>
      <c r="O13" s="14" t="n">
        <f aca="false">Md1!O4</f>
        <v>167</v>
      </c>
      <c r="P13" s="15" t="n">
        <f aca="false">Md1!P4</f>
        <v>4</v>
      </c>
      <c r="Q13" s="62" t="str">
        <f aca="false">Md1!Q4</f>
        <v>X</v>
      </c>
    </row>
    <row r="14" customFormat="false" ht="16.5" hidden="false" customHeight="false" outlineLevel="0" collapsed="false">
      <c r="A14" s="9" t="n">
        <v>46</v>
      </c>
      <c r="B14" s="18" t="str">
        <f aca="false">Sr1!B4</f>
        <v>Carl King</v>
      </c>
      <c r="C14" s="19" t="n">
        <f aca="false">Sr1!C4</f>
        <v>47</v>
      </c>
      <c r="D14" s="63" t="n">
        <f aca="false">Sr1!D4</f>
        <v>1</v>
      </c>
      <c r="E14" s="64" t="str">
        <f aca="false">Sr1!E4</f>
        <v>X</v>
      </c>
      <c r="F14" s="19" t="n">
        <f aca="false">Sr1!F4</f>
        <v>42</v>
      </c>
      <c r="G14" s="63" t="n">
        <f aca="false">Sr1!G4</f>
        <v>0</v>
      </c>
      <c r="H14" s="64" t="str">
        <f aca="false">Sr1!H4</f>
        <v/>
      </c>
      <c r="I14" s="19" t="n">
        <f aca="false">Sr1!I4</f>
        <v>48</v>
      </c>
      <c r="J14" s="63" t="n">
        <f aca="false">Sr1!J4</f>
        <v>0</v>
      </c>
      <c r="K14" s="64" t="str">
        <f aca="false">Sr1!K4</f>
        <v/>
      </c>
      <c r="L14" s="19" t="n">
        <f aca="false">Sr1!L4</f>
        <v>29</v>
      </c>
      <c r="M14" s="63" t="n">
        <f aca="false">Sr1!M4</f>
        <v>0</v>
      </c>
      <c r="N14" s="64" t="str">
        <f aca="false">Sr1!N4</f>
        <v/>
      </c>
      <c r="O14" s="14" t="n">
        <f aca="false">Sr1!O4</f>
        <v>166</v>
      </c>
      <c r="P14" s="15" t="n">
        <f aca="false">Sr1!P4</f>
        <v>1</v>
      </c>
      <c r="Q14" s="62" t="str">
        <f aca="false">Sr1!Q4</f>
        <v>X</v>
      </c>
    </row>
    <row r="15" customFormat="false" ht="16.5" hidden="false" customHeight="false" outlineLevel="0" collapsed="false">
      <c r="A15" s="9" t="n">
        <v>58</v>
      </c>
      <c r="B15" s="36" t="str">
        <f aca="false">Cw!B6</f>
        <v>Charles Wallingford</v>
      </c>
      <c r="C15" s="19" t="n">
        <f aca="false">Cw!C6</f>
        <v>44</v>
      </c>
      <c r="D15" s="63" t="n">
        <f aca="false">Cw!D6</f>
        <v>1</v>
      </c>
      <c r="E15" s="64" t="str">
        <f aca="false">Cw!E6</f>
        <v>X</v>
      </c>
      <c r="F15" s="19" t="n">
        <f aca="false">Cw!F6</f>
        <v>44</v>
      </c>
      <c r="G15" s="63" t="n">
        <f aca="false">Cw!G6</f>
        <v>0</v>
      </c>
      <c r="H15" s="64" t="str">
        <f aca="false">Cw!H6</f>
        <v/>
      </c>
      <c r="I15" s="19" t="n">
        <f aca="false">Cw!I6</f>
        <v>47</v>
      </c>
      <c r="J15" s="63" t="n">
        <f aca="false">Cw!J6</f>
        <v>2</v>
      </c>
      <c r="K15" s="64" t="str">
        <f aca="false">Cw!K6</f>
        <v>X</v>
      </c>
      <c r="L15" s="19" t="n">
        <f aca="false">Cw!L6</f>
        <v>29</v>
      </c>
      <c r="M15" s="63" t="n">
        <f aca="false">Cw!M6</f>
        <v>0</v>
      </c>
      <c r="N15" s="64" t="str">
        <f aca="false">Cw!N6</f>
        <v/>
      </c>
      <c r="O15" s="14" t="n">
        <f aca="false">Cw!O6</f>
        <v>164</v>
      </c>
      <c r="P15" s="15" t="n">
        <f aca="false">Cw!P6</f>
        <v>3</v>
      </c>
      <c r="Q15" s="62" t="str">
        <f aca="false">Cw!Q6</f>
        <v>X</v>
      </c>
    </row>
    <row r="16" customFormat="false" ht="16.5" hidden="false" customHeight="false" outlineLevel="0" collapsed="false">
      <c r="A16" s="9" t="n">
        <v>26</v>
      </c>
      <c r="B16" s="18" t="str">
        <f aca="false">Mc2!B4</f>
        <v>DJ Lemaster</v>
      </c>
      <c r="C16" s="19" t="n">
        <f aca="false">Mc2!C4</f>
        <v>47</v>
      </c>
      <c r="D16" s="63" t="n">
        <f aca="false">Mc2!D4</f>
        <v>1</v>
      </c>
      <c r="E16" s="64" t="str">
        <f aca="false">Mc2!E4</f>
        <v>X</v>
      </c>
      <c r="F16" s="19" t="n">
        <f aca="false">Mc2!F4</f>
        <v>42</v>
      </c>
      <c r="G16" s="63" t="n">
        <f aca="false">Mc2!G4</f>
        <v>1</v>
      </c>
      <c r="H16" s="64" t="str">
        <f aca="false">Mc2!H4</f>
        <v>X</v>
      </c>
      <c r="I16" s="19" t="n">
        <f aca="false">Mc2!I4</f>
        <v>46</v>
      </c>
      <c r="J16" s="63" t="n">
        <f aca="false">Mc2!J4</f>
        <v>0</v>
      </c>
      <c r="K16" s="64" t="str">
        <f aca="false">Mc2!K4</f>
        <v/>
      </c>
      <c r="L16" s="19" t="n">
        <f aca="false">Mc2!L4</f>
        <v>26</v>
      </c>
      <c r="M16" s="63" t="n">
        <f aca="false">Mc2!M4</f>
        <v>0</v>
      </c>
      <c r="N16" s="64" t="str">
        <f aca="false">Mc2!N4</f>
        <v/>
      </c>
      <c r="O16" s="14" t="n">
        <f aca="false">Mc2!O4</f>
        <v>161</v>
      </c>
      <c r="P16" s="15" t="n">
        <f aca="false">Mc2!P4</f>
        <v>2</v>
      </c>
      <c r="Q16" s="62" t="str">
        <f aca="false">Mc2!Q4</f>
        <v>X</v>
      </c>
    </row>
    <row r="17" customFormat="false" ht="16.5" hidden="false" customHeight="false" outlineLevel="0" collapsed="false">
      <c r="A17" s="9" t="n">
        <v>21</v>
      </c>
      <c r="B17" s="18" t="str">
        <f aca="false">Mc1!B4</f>
        <v>Tim Caudill</v>
      </c>
      <c r="C17" s="19" t="n">
        <f aca="false">Mc1!C4</f>
        <v>50</v>
      </c>
      <c r="D17" s="63" t="n">
        <f aca="false">Mc1!D4</f>
        <v>1</v>
      </c>
      <c r="E17" s="64" t="str">
        <f aca="false">Mc1!E4</f>
        <v>X</v>
      </c>
      <c r="F17" s="19" t="n">
        <f aca="false">Mc1!F4</f>
        <v>42</v>
      </c>
      <c r="G17" s="63" t="n">
        <f aca="false">Mc1!G4</f>
        <v>0</v>
      </c>
      <c r="H17" s="64" t="str">
        <f aca="false">Mc1!H4</f>
        <v/>
      </c>
      <c r="I17" s="19" t="n">
        <f aca="false">Mc1!I4</f>
        <v>44</v>
      </c>
      <c r="J17" s="63" t="n">
        <f aca="false">Mc1!J4</f>
        <v>0</v>
      </c>
      <c r="K17" s="64" t="str">
        <f aca="false">Mc1!K4</f>
        <v/>
      </c>
      <c r="L17" s="19" t="n">
        <f aca="false">Mc1!L4</f>
        <v>25</v>
      </c>
      <c r="M17" s="63" t="n">
        <f aca="false">Mc1!M4</f>
        <v>0</v>
      </c>
      <c r="N17" s="64" t="str">
        <f aca="false">Mc1!N4</f>
        <v/>
      </c>
      <c r="O17" s="14" t="n">
        <f aca="false">Mc1!O4</f>
        <v>161</v>
      </c>
      <c r="P17" s="15" t="n">
        <f aca="false">Mc1!P4</f>
        <v>1</v>
      </c>
      <c r="Q17" s="62" t="str">
        <f aca="false">Mc1!Q4</f>
        <v>X</v>
      </c>
    </row>
    <row r="18" customFormat="false" ht="16.5" hidden="false" customHeight="false" outlineLevel="0" collapsed="false">
      <c r="A18" s="9" t="n">
        <v>27</v>
      </c>
      <c r="B18" s="18" t="str">
        <f aca="false">Mc2!B5</f>
        <v>Ossie Prater</v>
      </c>
      <c r="C18" s="19" t="n">
        <f aca="false">Mc2!C5</f>
        <v>47</v>
      </c>
      <c r="D18" s="63" t="n">
        <f aca="false">Mc2!D5</f>
        <v>0</v>
      </c>
      <c r="E18" s="64" t="str">
        <f aca="false">Mc2!E5</f>
        <v/>
      </c>
      <c r="F18" s="19" t="n">
        <f aca="false">Mc2!F5</f>
        <v>41</v>
      </c>
      <c r="G18" s="63" t="n">
        <f aca="false">Mc2!G5</f>
        <v>0</v>
      </c>
      <c r="H18" s="64" t="str">
        <f aca="false">Mc2!H5</f>
        <v/>
      </c>
      <c r="I18" s="19" t="n">
        <f aca="false">Mc2!I5</f>
        <v>44</v>
      </c>
      <c r="J18" s="63" t="n">
        <f aca="false">Mc2!J5</f>
        <v>0</v>
      </c>
      <c r="K18" s="64" t="str">
        <f aca="false">Mc2!K5</f>
        <v/>
      </c>
      <c r="L18" s="19" t="n">
        <f aca="false">Mc2!L5</f>
        <v>29</v>
      </c>
      <c r="M18" s="63" t="n">
        <f aca="false">Mc2!M5</f>
        <v>1</v>
      </c>
      <c r="N18" s="64" t="str">
        <f aca="false">Mc2!N5</f>
        <v>X</v>
      </c>
      <c r="O18" s="14" t="n">
        <f aca="false">Mc2!O5</f>
        <v>161</v>
      </c>
      <c r="P18" s="15" t="n">
        <f aca="false">Mc2!P5</f>
        <v>1</v>
      </c>
      <c r="Q18" s="62" t="str">
        <f aca="false">Mc2!Q5</f>
        <v>X</v>
      </c>
    </row>
    <row r="19" customFormat="false" ht="16.5" hidden="false" customHeight="false" outlineLevel="0" collapsed="false">
      <c r="A19" s="9" t="n">
        <v>29</v>
      </c>
      <c r="B19" s="18" t="str">
        <f aca="false">Mc2!B7</f>
        <v>Charlie Burton</v>
      </c>
      <c r="C19" s="19" t="n">
        <f aca="false">Mc2!C7</f>
        <v>46</v>
      </c>
      <c r="D19" s="63" t="n">
        <f aca="false">Mc2!D7</f>
        <v>1</v>
      </c>
      <c r="E19" s="64" t="str">
        <f aca="false">Mc2!E7</f>
        <v>X</v>
      </c>
      <c r="F19" s="19" t="n">
        <f aca="false">Mc2!F7</f>
        <v>38</v>
      </c>
      <c r="G19" s="63" t="n">
        <f aca="false">Mc2!G7</f>
        <v>0</v>
      </c>
      <c r="H19" s="64" t="str">
        <f aca="false">Mc2!H7</f>
        <v/>
      </c>
      <c r="I19" s="19" t="n">
        <f aca="false">Mc2!I7</f>
        <v>42</v>
      </c>
      <c r="J19" s="63" t="n">
        <f aca="false">Mc2!J7</f>
        <v>0</v>
      </c>
      <c r="K19" s="64" t="str">
        <f aca="false">Mc2!K7</f>
        <v/>
      </c>
      <c r="L19" s="19" t="n">
        <f aca="false">Mc2!L7</f>
        <v>35</v>
      </c>
      <c r="M19" s="63" t="n">
        <f aca="false">Mc2!M7</f>
        <v>0</v>
      </c>
      <c r="N19" s="64" t="str">
        <f aca="false">Mc2!N7</f>
        <v/>
      </c>
      <c r="O19" s="14" t="n">
        <f aca="false">Mc2!O7</f>
        <v>161</v>
      </c>
      <c r="P19" s="15" t="n">
        <f aca="false">Mc2!P7</f>
        <v>1</v>
      </c>
      <c r="Q19" s="62" t="str">
        <f aca="false">Mc2!Q7</f>
        <v>X</v>
      </c>
    </row>
    <row r="20" customFormat="false" ht="16.5" hidden="false" customHeight="false" outlineLevel="0" collapsed="false">
      <c r="A20" s="9" t="n">
        <v>49</v>
      </c>
      <c r="B20" s="18" t="str">
        <f aca="false">Sr1!B7</f>
        <v>Bill McGinnis</v>
      </c>
      <c r="C20" s="19" t="n">
        <f aca="false">Sr1!C7</f>
        <v>49</v>
      </c>
      <c r="D20" s="63" t="n">
        <f aca="false">Sr1!D7</f>
        <v>2</v>
      </c>
      <c r="E20" s="64" t="str">
        <f aca="false">Sr1!E7</f>
        <v>X</v>
      </c>
      <c r="F20" s="19" t="n">
        <f aca="false">Sr1!F7</f>
        <v>43</v>
      </c>
      <c r="G20" s="63" t="n">
        <f aca="false">Sr1!G7</f>
        <v>0</v>
      </c>
      <c r="H20" s="64" t="str">
        <f aca="false">Sr1!H7</f>
        <v/>
      </c>
      <c r="I20" s="19" t="n">
        <f aca="false">Sr1!I7</f>
        <v>40</v>
      </c>
      <c r="J20" s="63" t="n">
        <f aca="false">Sr1!J7</f>
        <v>1</v>
      </c>
      <c r="K20" s="64" t="str">
        <f aca="false">Sr1!K7</f>
        <v>X</v>
      </c>
      <c r="L20" s="19" t="n">
        <f aca="false">Sr1!L7</f>
        <v>28</v>
      </c>
      <c r="M20" s="63" t="n">
        <f aca="false">Sr1!M7</f>
        <v>0</v>
      </c>
      <c r="N20" s="64" t="str">
        <f aca="false">Sr1!N7</f>
        <v/>
      </c>
      <c r="O20" s="14" t="n">
        <f aca="false">Sr1!O7</f>
        <v>160</v>
      </c>
      <c r="P20" s="15" t="n">
        <f aca="false">Sr1!P7</f>
        <v>3</v>
      </c>
      <c r="Q20" s="62" t="str">
        <f aca="false">Sr1!Q7</f>
        <v>X</v>
      </c>
    </row>
    <row r="21" customFormat="false" ht="16.5" hidden="false" customHeight="false" outlineLevel="0" collapsed="false">
      <c r="A21" s="9" t="n">
        <v>7</v>
      </c>
      <c r="B21" s="36" t="str">
        <f aca="false">Md2!B5</f>
        <v>Harold Wagoner</v>
      </c>
      <c r="C21" s="19" t="n">
        <f aca="false">Md2!C5</f>
        <v>47</v>
      </c>
      <c r="D21" s="63" t="n">
        <f aca="false">Md2!D5</f>
        <v>2</v>
      </c>
      <c r="E21" s="64" t="str">
        <f aca="false">Md2!E5</f>
        <v>X</v>
      </c>
      <c r="F21" s="19" t="n">
        <f aca="false">Md2!F5</f>
        <v>44</v>
      </c>
      <c r="G21" s="63" t="n">
        <f aca="false">Md2!G5</f>
        <v>1</v>
      </c>
      <c r="H21" s="64" t="str">
        <f aca="false">Md2!H5</f>
        <v>X</v>
      </c>
      <c r="I21" s="19" t="n">
        <f aca="false">Md2!I5</f>
        <v>40</v>
      </c>
      <c r="J21" s="63" t="n">
        <f aca="false">Md2!J5</f>
        <v>0</v>
      </c>
      <c r="K21" s="64" t="str">
        <f aca="false">Md2!K5</f>
        <v/>
      </c>
      <c r="L21" s="19" t="n">
        <f aca="false">Md2!L5</f>
        <v>28</v>
      </c>
      <c r="M21" s="63" t="n">
        <f aca="false">Md2!M5</f>
        <v>0</v>
      </c>
      <c r="N21" s="64" t="str">
        <f aca="false">Md2!N5</f>
        <v/>
      </c>
      <c r="O21" s="14" t="n">
        <f aca="false">Md2!O5</f>
        <v>159</v>
      </c>
      <c r="P21" s="15" t="n">
        <f aca="false">Md2!P5</f>
        <v>3</v>
      </c>
      <c r="Q21" s="62" t="str">
        <f aca="false">Md2!Q5</f>
        <v>X</v>
      </c>
    </row>
    <row r="22" customFormat="false" ht="16.5" hidden="false" customHeight="false" outlineLevel="0" collapsed="false">
      <c r="A22" s="9" t="n">
        <v>43</v>
      </c>
      <c r="B22" s="18" t="str">
        <f aca="false">Bs3!B6</f>
        <v>Mike Pinkston</v>
      </c>
      <c r="C22" s="19" t="n">
        <f aca="false">Bs3!C6</f>
        <v>47</v>
      </c>
      <c r="D22" s="63" t="n">
        <f aca="false">Bs3!D6</f>
        <v>1</v>
      </c>
      <c r="E22" s="64" t="str">
        <f aca="false">Bs3!E6</f>
        <v>X</v>
      </c>
      <c r="F22" s="19" t="n">
        <f aca="false">Bs3!F6</f>
        <v>41</v>
      </c>
      <c r="G22" s="63" t="n">
        <f aca="false">Bs3!G6</f>
        <v>0</v>
      </c>
      <c r="H22" s="64" t="str">
        <f aca="false">Bs3!H6</f>
        <v/>
      </c>
      <c r="I22" s="19" t="n">
        <f aca="false">Bs3!I6</f>
        <v>36</v>
      </c>
      <c r="J22" s="63" t="n">
        <f aca="false">Bs3!J6</f>
        <v>0</v>
      </c>
      <c r="K22" s="64" t="str">
        <f aca="false">Bs3!K6</f>
        <v/>
      </c>
      <c r="L22" s="19" t="n">
        <f aca="false">Bs3!L6</f>
        <v>35</v>
      </c>
      <c r="M22" s="63" t="n">
        <f aca="false">Bs3!M6</f>
        <v>0</v>
      </c>
      <c r="N22" s="64" t="str">
        <f aca="false">Bs3!N6</f>
        <v/>
      </c>
      <c r="O22" s="14" t="n">
        <f aca="false">Bs3!O6</f>
        <v>159</v>
      </c>
      <c r="P22" s="15" t="n">
        <f aca="false">Bs3!P6</f>
        <v>1</v>
      </c>
      <c r="Q22" s="62" t="str">
        <f aca="false">Bs3!Q6</f>
        <v>X</v>
      </c>
    </row>
    <row r="23" customFormat="false" ht="16.5" hidden="false" customHeight="false" outlineLevel="0" collapsed="false">
      <c r="A23" s="9" t="n">
        <v>6</v>
      </c>
      <c r="B23" s="18" t="str">
        <f aca="false">Md2!B4</f>
        <v>Jeff Furnish</v>
      </c>
      <c r="C23" s="19" t="n">
        <f aca="false">Md2!C4</f>
        <v>48</v>
      </c>
      <c r="D23" s="63" t="n">
        <f aca="false">Md2!D4</f>
        <v>1</v>
      </c>
      <c r="E23" s="64" t="str">
        <f aca="false">Md2!E4</f>
        <v>X</v>
      </c>
      <c r="F23" s="19" t="n">
        <f aca="false">Md2!F4</f>
        <v>38</v>
      </c>
      <c r="G23" s="63" t="n">
        <f aca="false">Md2!G4</f>
        <v>0</v>
      </c>
      <c r="H23" s="64" t="str">
        <f aca="false">Md2!H4</f>
        <v/>
      </c>
      <c r="I23" s="19" t="n">
        <f aca="false">Md2!I4</f>
        <v>45</v>
      </c>
      <c r="J23" s="63" t="n">
        <f aca="false">Md2!J4</f>
        <v>0</v>
      </c>
      <c r="K23" s="64" t="str">
        <f aca="false">Md2!K4</f>
        <v/>
      </c>
      <c r="L23" s="19" t="n">
        <f aca="false">Md2!L4</f>
        <v>28</v>
      </c>
      <c r="M23" s="63" t="n">
        <f aca="false">Md2!M4</f>
        <v>0</v>
      </c>
      <c r="N23" s="64" t="str">
        <f aca="false">Md2!N4</f>
        <v/>
      </c>
      <c r="O23" s="14" t="n">
        <f aca="false">Md2!O4</f>
        <v>159</v>
      </c>
      <c r="P23" s="15" t="n">
        <f aca="false">Md2!P4</f>
        <v>1</v>
      </c>
      <c r="Q23" s="62" t="str">
        <f aca="false">Md2!Q4</f>
        <v>X</v>
      </c>
    </row>
    <row r="24" customFormat="false" ht="16.5" hidden="false" customHeight="false" outlineLevel="0" collapsed="false">
      <c r="A24" s="9" t="n">
        <v>35</v>
      </c>
      <c r="B24" s="18" t="str">
        <f aca="false">Bs1!B8</f>
        <v>Ben Shelton</v>
      </c>
      <c r="C24" s="19" t="n">
        <f aca="false">Bs1!C8</f>
        <v>47</v>
      </c>
      <c r="D24" s="63" t="n">
        <f aca="false">Bs1!D8</f>
        <v>0</v>
      </c>
      <c r="E24" s="64" t="str">
        <f aca="false">Bs1!E8</f>
        <v/>
      </c>
      <c r="F24" s="19" t="n">
        <f aca="false">Bs1!F8</f>
        <v>43</v>
      </c>
      <c r="G24" s="63" t="n">
        <f aca="false">Bs1!G8</f>
        <v>0</v>
      </c>
      <c r="H24" s="64" t="str">
        <f aca="false">Bs1!H8</f>
        <v/>
      </c>
      <c r="I24" s="19" t="n">
        <f aca="false">Bs1!I8</f>
        <v>44</v>
      </c>
      <c r="J24" s="63" t="n">
        <f aca="false">Bs1!J8</f>
        <v>0</v>
      </c>
      <c r="K24" s="64" t="str">
        <f aca="false">Bs1!K8</f>
        <v/>
      </c>
      <c r="L24" s="19" t="n">
        <f aca="false">Bs1!L8</f>
        <v>25</v>
      </c>
      <c r="M24" s="63" t="n">
        <f aca="false">Bs1!M8</f>
        <v>0</v>
      </c>
      <c r="N24" s="64" t="str">
        <f aca="false">Bs1!N8</f>
        <v/>
      </c>
      <c r="O24" s="14" t="n">
        <f aca="false">Bs1!O8</f>
        <v>159</v>
      </c>
      <c r="P24" s="15" t="n">
        <f aca="false">Bs1!P8</f>
        <v>0</v>
      </c>
      <c r="Q24" s="62" t="str">
        <f aca="false">Bs1!Q8</f>
        <v/>
      </c>
    </row>
    <row r="25" customFormat="false" ht="16.5" hidden="false" customHeight="false" outlineLevel="0" collapsed="false">
      <c r="A25" s="9" t="n">
        <v>5</v>
      </c>
      <c r="B25" s="18" t="str">
        <f aca="false">Md1!B8</f>
        <v>James Botts</v>
      </c>
      <c r="C25" s="19" t="n">
        <f aca="false">Md1!C8</f>
        <v>47</v>
      </c>
      <c r="D25" s="63" t="n">
        <f aca="false">Md1!D8</f>
        <v>0</v>
      </c>
      <c r="E25" s="64" t="str">
        <f aca="false">Md1!E8</f>
        <v/>
      </c>
      <c r="F25" s="19" t="n">
        <f aca="false">Md1!F8</f>
        <v>43</v>
      </c>
      <c r="G25" s="63" t="n">
        <f aca="false">Md1!G8</f>
        <v>0</v>
      </c>
      <c r="H25" s="64" t="str">
        <f aca="false">Md1!H8</f>
        <v/>
      </c>
      <c r="I25" s="19" t="n">
        <f aca="false">Md1!I8</f>
        <v>40</v>
      </c>
      <c r="J25" s="63" t="n">
        <f aca="false">Md1!J8</f>
        <v>1</v>
      </c>
      <c r="K25" s="64" t="str">
        <f aca="false">Md1!K8</f>
        <v>X</v>
      </c>
      <c r="L25" s="19" t="n">
        <f aca="false">Md1!L8</f>
        <v>28</v>
      </c>
      <c r="M25" s="63" t="n">
        <f aca="false">Md1!M8</f>
        <v>1</v>
      </c>
      <c r="N25" s="64" t="str">
        <f aca="false">Md1!N8</f>
        <v>X</v>
      </c>
      <c r="O25" s="14" t="n">
        <f aca="false">Md1!O8</f>
        <v>158</v>
      </c>
      <c r="P25" s="15" t="n">
        <f aca="false">Md1!P8</f>
        <v>2</v>
      </c>
      <c r="Q25" s="62" t="str">
        <f aca="false">Md1!Q8</f>
        <v>X</v>
      </c>
    </row>
    <row r="26" customFormat="false" ht="16.5" hidden="false" customHeight="false" outlineLevel="0" collapsed="false">
      <c r="A26" s="9" t="n">
        <v>45</v>
      </c>
      <c r="B26" s="18" t="str">
        <f aca="false">Bs3!B8</f>
        <v>Matt Pinkston</v>
      </c>
      <c r="C26" s="19" t="n">
        <f aca="false">Bs3!C8</f>
        <v>50</v>
      </c>
      <c r="D26" s="63" t="n">
        <f aca="false">Bs3!D8</f>
        <v>0</v>
      </c>
      <c r="E26" s="64" t="str">
        <f aca="false">Bs3!E8</f>
        <v/>
      </c>
      <c r="F26" s="19" t="n">
        <f aca="false">Bs3!F8</f>
        <v>43</v>
      </c>
      <c r="G26" s="63" t="n">
        <f aca="false">Bs3!G8</f>
        <v>0</v>
      </c>
      <c r="H26" s="64" t="str">
        <f aca="false">Bs3!H8</f>
        <v/>
      </c>
      <c r="I26" s="19" t="n">
        <f aca="false">Bs3!I8</f>
        <v>39</v>
      </c>
      <c r="J26" s="63" t="n">
        <f aca="false">Bs3!J8</f>
        <v>0</v>
      </c>
      <c r="K26" s="64" t="str">
        <f aca="false">Bs3!K8</f>
        <v/>
      </c>
      <c r="L26" s="19" t="n">
        <f aca="false">Bs3!L8</f>
        <v>26</v>
      </c>
      <c r="M26" s="63" t="n">
        <f aca="false">Bs3!M8</f>
        <v>0</v>
      </c>
      <c r="N26" s="64" t="str">
        <f aca="false">Bs3!N8</f>
        <v/>
      </c>
      <c r="O26" s="14" t="n">
        <f aca="false">Bs3!O8</f>
        <v>158</v>
      </c>
      <c r="P26" s="15" t="n">
        <f aca="false">Bs3!P8</f>
        <v>0</v>
      </c>
      <c r="Q26" s="62" t="str">
        <f aca="false">Bs3!Q8</f>
        <v/>
      </c>
    </row>
    <row r="27" customFormat="false" ht="16.5" hidden="false" customHeight="false" outlineLevel="0" collapsed="false">
      <c r="A27" s="9" t="n">
        <v>56</v>
      </c>
      <c r="B27" s="18" t="str">
        <f aca="false">Cw!B4</f>
        <v>Jim Schafer</v>
      </c>
      <c r="C27" s="19" t="n">
        <f aca="false">Cw!C4</f>
        <v>47</v>
      </c>
      <c r="D27" s="63" t="n">
        <f aca="false">Cw!D4</f>
        <v>0</v>
      </c>
      <c r="E27" s="64" t="str">
        <f aca="false">Cw!E4</f>
        <v/>
      </c>
      <c r="F27" s="19" t="n">
        <f aca="false">Cw!F4</f>
        <v>37</v>
      </c>
      <c r="G27" s="63" t="n">
        <f aca="false">Cw!G4</f>
        <v>0</v>
      </c>
      <c r="H27" s="64" t="str">
        <f aca="false">Cw!H4</f>
        <v/>
      </c>
      <c r="I27" s="19" t="n">
        <f aca="false">Cw!I4</f>
        <v>41</v>
      </c>
      <c r="J27" s="63" t="n">
        <f aca="false">Cw!J4</f>
        <v>1</v>
      </c>
      <c r="K27" s="64" t="str">
        <f aca="false">Cw!K4</f>
        <v>X</v>
      </c>
      <c r="L27" s="19" t="n">
        <f aca="false">Cw!L4</f>
        <v>32</v>
      </c>
      <c r="M27" s="63" t="n">
        <f aca="false">Cw!M4</f>
        <v>0</v>
      </c>
      <c r="N27" s="64" t="str">
        <f aca="false">Cw!N4</f>
        <v/>
      </c>
      <c r="O27" s="14" t="n">
        <f aca="false">Cw!O4</f>
        <v>157</v>
      </c>
      <c r="P27" s="15" t="n">
        <f aca="false">Cw!P4</f>
        <v>1</v>
      </c>
      <c r="Q27" s="62" t="str">
        <f aca="false">Cw!Q4</f>
        <v>X</v>
      </c>
    </row>
    <row r="28" customFormat="false" ht="16.5" hidden="false" customHeight="false" outlineLevel="0" collapsed="false">
      <c r="A28" s="9" t="n">
        <v>30</v>
      </c>
      <c r="B28" s="18" t="str">
        <f aca="false">Mc2!B8</f>
        <v>Toddie Preston</v>
      </c>
      <c r="C28" s="19" t="n">
        <f aca="false">Mc2!C8</f>
        <v>44</v>
      </c>
      <c r="D28" s="63" t="n">
        <f aca="false">Mc2!D8</f>
        <v>0</v>
      </c>
      <c r="E28" s="64" t="str">
        <f aca="false">Mc2!E8</f>
        <v/>
      </c>
      <c r="F28" s="19" t="n">
        <f aca="false">Mc2!F8</f>
        <v>41</v>
      </c>
      <c r="G28" s="63" t="n">
        <f aca="false">Mc2!G8</f>
        <v>0</v>
      </c>
      <c r="H28" s="64" t="str">
        <f aca="false">Mc2!H8</f>
        <v/>
      </c>
      <c r="I28" s="19" t="n">
        <f aca="false">Mc2!I8</f>
        <v>45</v>
      </c>
      <c r="J28" s="63" t="n">
        <f aca="false">Mc2!J8</f>
        <v>0</v>
      </c>
      <c r="K28" s="64" t="str">
        <f aca="false">Mc2!K8</f>
        <v/>
      </c>
      <c r="L28" s="19" t="n">
        <f aca="false">Mc2!L8</f>
        <v>27</v>
      </c>
      <c r="M28" s="63" t="n">
        <f aca="false">Mc2!M8</f>
        <v>0</v>
      </c>
      <c r="N28" s="64" t="str">
        <f aca="false">Mc2!N8</f>
        <v/>
      </c>
      <c r="O28" s="14" t="n">
        <f aca="false">Mc2!O8</f>
        <v>157</v>
      </c>
      <c r="P28" s="15" t="n">
        <f aca="false">Mc2!P8</f>
        <v>0</v>
      </c>
      <c r="Q28" s="62" t="str">
        <f aca="false">Mc2!Q8</f>
        <v/>
      </c>
    </row>
    <row r="29" customFormat="false" ht="16.5" hidden="false" customHeight="false" outlineLevel="0" collapsed="false">
      <c r="A29" s="9" t="n">
        <v>41</v>
      </c>
      <c r="B29" s="18" t="str">
        <f aca="false">Bs3!B4</f>
        <v>Archie Hillard</v>
      </c>
      <c r="C29" s="19" t="n">
        <f aca="false">Bs3!C4</f>
        <v>41</v>
      </c>
      <c r="D29" s="63" t="n">
        <f aca="false">Bs3!D4</f>
        <v>0</v>
      </c>
      <c r="E29" s="64" t="str">
        <f aca="false">Bs3!E4</f>
        <v/>
      </c>
      <c r="F29" s="19" t="n">
        <f aca="false">Bs3!F4</f>
        <v>41</v>
      </c>
      <c r="G29" s="63" t="n">
        <f aca="false">Bs3!G4</f>
        <v>1</v>
      </c>
      <c r="H29" s="64" t="str">
        <f aca="false">Bs3!H4</f>
        <v>X</v>
      </c>
      <c r="I29" s="19" t="n">
        <f aca="false">Bs3!I4</f>
        <v>41</v>
      </c>
      <c r="J29" s="63" t="n">
        <f aca="false">Bs3!J4</f>
        <v>0</v>
      </c>
      <c r="K29" s="64" t="str">
        <f aca="false">Bs3!K4</f>
        <v/>
      </c>
      <c r="L29" s="19" t="n">
        <f aca="false">Bs3!L4</f>
        <v>32</v>
      </c>
      <c r="M29" s="63" t="n">
        <f aca="false">Bs3!M4</f>
        <v>0</v>
      </c>
      <c r="N29" s="64" t="str">
        <f aca="false">Bs3!N4</f>
        <v/>
      </c>
      <c r="O29" s="14" t="n">
        <f aca="false">Bs3!O4</f>
        <v>155</v>
      </c>
      <c r="P29" s="15" t="n">
        <f aca="false">Bs3!P4</f>
        <v>1</v>
      </c>
      <c r="Q29" s="62" t="str">
        <f aca="false">Bs3!Q4</f>
        <v>X</v>
      </c>
    </row>
    <row r="30" customFormat="false" ht="16.5" hidden="false" customHeight="false" outlineLevel="0" collapsed="false">
      <c r="A30" s="9" t="n">
        <v>59</v>
      </c>
      <c r="B30" s="18" t="str">
        <f aca="false">Cw!B7</f>
        <v>Joe Conley</v>
      </c>
      <c r="C30" s="19" t="n">
        <f aca="false">Cw!C7</f>
        <v>47</v>
      </c>
      <c r="D30" s="63" t="n">
        <f aca="false">Cw!D7</f>
        <v>1</v>
      </c>
      <c r="E30" s="64" t="str">
        <f aca="false">Cw!E7</f>
        <v>X</v>
      </c>
      <c r="F30" s="19" t="n">
        <f aca="false">Cw!F7</f>
        <v>37</v>
      </c>
      <c r="G30" s="63" t="n">
        <f aca="false">Cw!G7</f>
        <v>0</v>
      </c>
      <c r="H30" s="64" t="str">
        <f aca="false">Cw!H7</f>
        <v/>
      </c>
      <c r="I30" s="19" t="n">
        <f aca="false">Cw!I7</f>
        <v>39</v>
      </c>
      <c r="J30" s="63" t="n">
        <f aca="false">Cw!J7</f>
        <v>0</v>
      </c>
      <c r="K30" s="64" t="str">
        <f aca="false">Cw!K7</f>
        <v/>
      </c>
      <c r="L30" s="19" t="n">
        <f aca="false">Cw!L7</f>
        <v>31</v>
      </c>
      <c r="M30" s="63" t="n">
        <f aca="false">Cw!M7</f>
        <v>0</v>
      </c>
      <c r="N30" s="64" t="str">
        <f aca="false">Cw!N7</f>
        <v/>
      </c>
      <c r="O30" s="14" t="n">
        <f aca="false">Cw!O7</f>
        <v>154</v>
      </c>
      <c r="P30" s="15" t="n">
        <f aca="false">Cw!P7</f>
        <v>1</v>
      </c>
      <c r="Q30" s="62" t="str">
        <f aca="false">Cw!Q7</f>
        <v>X</v>
      </c>
    </row>
    <row r="31" customFormat="false" ht="16.5" hidden="false" customHeight="false" outlineLevel="0" collapsed="false">
      <c r="A31" s="9" t="n">
        <v>28</v>
      </c>
      <c r="B31" s="18" t="str">
        <f aca="false">Mc2!B6</f>
        <v>Curt Combs</v>
      </c>
      <c r="C31" s="19" t="n">
        <f aca="false">Mc2!C6</f>
        <v>49</v>
      </c>
      <c r="D31" s="63" t="n">
        <f aca="false">Mc2!D6</f>
        <v>1</v>
      </c>
      <c r="E31" s="64" t="str">
        <f aca="false">Mc2!E6</f>
        <v>X</v>
      </c>
      <c r="F31" s="19" t="n">
        <f aca="false">Mc2!F6</f>
        <v>38</v>
      </c>
      <c r="G31" s="63" t="n">
        <f aca="false">Mc2!G6</f>
        <v>0</v>
      </c>
      <c r="H31" s="64" t="str">
        <f aca="false">Mc2!H6</f>
        <v/>
      </c>
      <c r="I31" s="19" t="n">
        <f aca="false">Mc2!I6</f>
        <v>42</v>
      </c>
      <c r="J31" s="63" t="n">
        <f aca="false">Mc2!J6</f>
        <v>0</v>
      </c>
      <c r="K31" s="64" t="str">
        <f aca="false">Mc2!K6</f>
        <v/>
      </c>
      <c r="L31" s="19" t="n">
        <f aca="false">Mc2!L6</f>
        <v>24</v>
      </c>
      <c r="M31" s="63" t="n">
        <f aca="false">Mc2!M6</f>
        <v>0</v>
      </c>
      <c r="N31" s="64" t="str">
        <f aca="false">Mc2!N6</f>
        <v/>
      </c>
      <c r="O31" s="14" t="n">
        <f aca="false">Mc2!O6</f>
        <v>153</v>
      </c>
      <c r="P31" s="15" t="n">
        <f aca="false">Mc2!P6</f>
        <v>1</v>
      </c>
      <c r="Q31" s="62" t="str">
        <f aca="false">Mc2!Q6</f>
        <v>X</v>
      </c>
    </row>
    <row r="32" customFormat="false" ht="16.5" hidden="false" customHeight="false" outlineLevel="0" collapsed="false">
      <c r="A32" s="9" t="n">
        <v>57</v>
      </c>
      <c r="B32" s="18" t="str">
        <f aca="false">Cw!B5</f>
        <v>Alan Woeste</v>
      </c>
      <c r="C32" s="19" t="n">
        <f aca="false">Cw!C5</f>
        <v>44</v>
      </c>
      <c r="D32" s="63" t="n">
        <f aca="false">Cw!D5</f>
        <v>0</v>
      </c>
      <c r="E32" s="64" t="str">
        <f aca="false">Cw!E5</f>
        <v/>
      </c>
      <c r="F32" s="19" t="n">
        <f aca="false">Cw!F5</f>
        <v>42</v>
      </c>
      <c r="G32" s="63" t="n">
        <f aca="false">Cw!G5</f>
        <v>0</v>
      </c>
      <c r="H32" s="64" t="str">
        <f aca="false">Cw!H5</f>
        <v/>
      </c>
      <c r="I32" s="19" t="n">
        <f aca="false">Cw!I5</f>
        <v>45</v>
      </c>
      <c r="J32" s="63" t="n">
        <f aca="false">Cw!J5</f>
        <v>0</v>
      </c>
      <c r="K32" s="64" t="str">
        <f aca="false">Cw!K5</f>
        <v/>
      </c>
      <c r="L32" s="19" t="n">
        <f aca="false">Cw!L5</f>
        <v>22</v>
      </c>
      <c r="M32" s="63" t="n">
        <f aca="false">Cw!M5</f>
        <v>0</v>
      </c>
      <c r="N32" s="64" t="str">
        <f aca="false">Cw!N5</f>
        <v/>
      </c>
      <c r="O32" s="14" t="n">
        <f aca="false">Cw!O5</f>
        <v>153</v>
      </c>
      <c r="P32" s="15" t="n">
        <f aca="false">Cw!P5</f>
        <v>0</v>
      </c>
      <c r="Q32" s="62" t="str">
        <f aca="false">Cw!Q5</f>
        <v/>
      </c>
    </row>
    <row r="33" customFormat="false" ht="16.5" hidden="false" customHeight="false" outlineLevel="0" collapsed="false">
      <c r="A33" s="9" t="n">
        <v>11</v>
      </c>
      <c r="B33" s="18" t="str">
        <f aca="false">Md3!B4</f>
        <v>Ryan Morgan</v>
      </c>
      <c r="C33" s="19" t="n">
        <f aca="false">Md3!C4</f>
        <v>49</v>
      </c>
      <c r="D33" s="63" t="n">
        <f aca="false">Md3!D4</f>
        <v>2</v>
      </c>
      <c r="E33" s="64" t="str">
        <f aca="false">Md3!E4</f>
        <v>X</v>
      </c>
      <c r="F33" s="19" t="n">
        <f aca="false">Md3!F4</f>
        <v>42</v>
      </c>
      <c r="G33" s="63" t="n">
        <f aca="false">Md3!G4</f>
        <v>1</v>
      </c>
      <c r="H33" s="64" t="str">
        <f aca="false">Md3!H4</f>
        <v>X</v>
      </c>
      <c r="I33" s="19" t="n">
        <f aca="false">Md3!I4</f>
        <v>40</v>
      </c>
      <c r="J33" s="63" t="n">
        <f aca="false">Md3!J4</f>
        <v>0</v>
      </c>
      <c r="K33" s="64" t="str">
        <f aca="false">Md3!K4</f>
        <v/>
      </c>
      <c r="L33" s="19" t="n">
        <f aca="false">Md3!L4</f>
        <v>20</v>
      </c>
      <c r="M33" s="63" t="n">
        <f aca="false">Md3!M4</f>
        <v>0</v>
      </c>
      <c r="N33" s="64" t="str">
        <f aca="false">Md3!N4</f>
        <v/>
      </c>
      <c r="O33" s="14" t="n">
        <f aca="false">Md3!O4</f>
        <v>151</v>
      </c>
      <c r="P33" s="15" t="n">
        <f aca="false">Md3!P4</f>
        <v>3</v>
      </c>
      <c r="Q33" s="62" t="str">
        <f aca="false">Md3!Q4</f>
        <v>X</v>
      </c>
    </row>
    <row r="34" customFormat="false" ht="16.5" hidden="false" customHeight="false" outlineLevel="0" collapsed="false">
      <c r="A34" s="9" t="n">
        <v>13</v>
      </c>
      <c r="B34" s="18" t="str">
        <f aca="false">Md3!B6</f>
        <v>Tom Lytle</v>
      </c>
      <c r="C34" s="19" t="n">
        <f aca="false">Md3!C6</f>
        <v>48</v>
      </c>
      <c r="D34" s="63" t="n">
        <f aca="false">Md3!D6</f>
        <v>0</v>
      </c>
      <c r="E34" s="64" t="str">
        <f aca="false">Md3!E6</f>
        <v/>
      </c>
      <c r="F34" s="19" t="n">
        <f aca="false">Md3!F6</f>
        <v>37</v>
      </c>
      <c r="G34" s="63" t="n">
        <f aca="false">Md3!G6</f>
        <v>0</v>
      </c>
      <c r="H34" s="64" t="str">
        <f aca="false">Md3!H6</f>
        <v/>
      </c>
      <c r="I34" s="19" t="n">
        <f aca="false">Md3!I6</f>
        <v>32</v>
      </c>
      <c r="J34" s="63" t="n">
        <f aca="false">Md3!J6</f>
        <v>1</v>
      </c>
      <c r="K34" s="64" t="str">
        <f aca="false">Md3!K6</f>
        <v>X</v>
      </c>
      <c r="L34" s="19" t="n">
        <f aca="false">Md3!L6</f>
        <v>34</v>
      </c>
      <c r="M34" s="63" t="n">
        <f aca="false">Md3!M6</f>
        <v>0</v>
      </c>
      <c r="N34" s="64" t="str">
        <f aca="false">Md3!N6</f>
        <v/>
      </c>
      <c r="O34" s="14" t="n">
        <f aca="false">Md3!O6</f>
        <v>151</v>
      </c>
      <c r="P34" s="15" t="n">
        <f aca="false">Md3!P6</f>
        <v>1</v>
      </c>
      <c r="Q34" s="62" t="str">
        <f aca="false">Md3!Q6</f>
        <v>X</v>
      </c>
    </row>
    <row r="35" customFormat="false" ht="16.5" hidden="false" customHeight="false" outlineLevel="0" collapsed="false">
      <c r="A35" s="9" t="n">
        <v>8</v>
      </c>
      <c r="B35" s="18" t="str">
        <f aca="false">Md2!B6</f>
        <v>Andy Thompson</v>
      </c>
      <c r="C35" s="19" t="n">
        <f aca="false">Md2!C6</f>
        <v>46</v>
      </c>
      <c r="D35" s="63" t="n">
        <f aca="false">Md2!D6</f>
        <v>1</v>
      </c>
      <c r="E35" s="64" t="str">
        <f aca="false">Md2!E6</f>
        <v>X</v>
      </c>
      <c r="F35" s="19" t="n">
        <f aca="false">Md2!F6</f>
        <v>40</v>
      </c>
      <c r="G35" s="63" t="n">
        <f aca="false">Md2!G6</f>
        <v>0</v>
      </c>
      <c r="H35" s="64" t="str">
        <f aca="false">Md2!H6</f>
        <v/>
      </c>
      <c r="I35" s="19" t="n">
        <f aca="false">Md2!I6</f>
        <v>42</v>
      </c>
      <c r="J35" s="63" t="n">
        <f aca="false">Md2!J6</f>
        <v>0</v>
      </c>
      <c r="K35" s="64" t="str">
        <f aca="false">Md2!K6</f>
        <v/>
      </c>
      <c r="L35" s="19" t="n">
        <f aca="false">Md2!L6</f>
        <v>22</v>
      </c>
      <c r="M35" s="63" t="n">
        <f aca="false">Md2!M6</f>
        <v>0</v>
      </c>
      <c r="N35" s="64" t="str">
        <f aca="false">Md2!N6</f>
        <v/>
      </c>
      <c r="O35" s="14" t="n">
        <f aca="false">Md2!O6</f>
        <v>150</v>
      </c>
      <c r="P35" s="15" t="n">
        <f aca="false">Md2!P6</f>
        <v>1</v>
      </c>
      <c r="Q35" s="62" t="str">
        <f aca="false">Md2!Q6</f>
        <v>X</v>
      </c>
    </row>
    <row r="36" customFormat="false" ht="16.5" hidden="false" customHeight="false" outlineLevel="0" collapsed="false">
      <c r="A36" s="9" t="n">
        <v>16</v>
      </c>
      <c r="B36" s="18" t="str">
        <f aca="false">Md4!B4</f>
        <v>Jason Perry</v>
      </c>
      <c r="C36" s="19" t="n">
        <f aca="false">Md4!C4</f>
        <v>43</v>
      </c>
      <c r="D36" s="63" t="n">
        <f aca="false">Md4!D4</f>
        <v>0</v>
      </c>
      <c r="E36" s="64" t="str">
        <f aca="false">Md4!E4</f>
        <v/>
      </c>
      <c r="F36" s="19" t="n">
        <f aca="false">Md4!F4</f>
        <v>43</v>
      </c>
      <c r="G36" s="63" t="n">
        <f aca="false">Md4!G4</f>
        <v>0</v>
      </c>
      <c r="H36" s="64" t="str">
        <f aca="false">Md4!H4</f>
        <v/>
      </c>
      <c r="I36" s="19" t="n">
        <f aca="false">Md4!I4</f>
        <v>44</v>
      </c>
      <c r="J36" s="63" t="n">
        <f aca="false">Md4!J4</f>
        <v>1</v>
      </c>
      <c r="K36" s="64" t="str">
        <f aca="false">Md4!K4</f>
        <v>X</v>
      </c>
      <c r="L36" s="19" t="n">
        <f aca="false">Md4!L4</f>
        <v>20</v>
      </c>
      <c r="M36" s="63" t="n">
        <f aca="false">Md4!M4</f>
        <v>0</v>
      </c>
      <c r="N36" s="64" t="str">
        <f aca="false">Md4!N4</f>
        <v/>
      </c>
      <c r="O36" s="14" t="n">
        <f aca="false">Md4!O4</f>
        <v>150</v>
      </c>
      <c r="P36" s="15" t="n">
        <f aca="false">Md4!P4</f>
        <v>1</v>
      </c>
      <c r="Q36" s="62" t="str">
        <f aca="false">Md4!Q4</f>
        <v>X</v>
      </c>
    </row>
    <row r="37" customFormat="false" ht="16.5" hidden="false" customHeight="false" outlineLevel="0" collapsed="false">
      <c r="A37" s="9" t="n">
        <v>36</v>
      </c>
      <c r="B37" s="18" t="str">
        <f aca="false">Bs2!B4</f>
        <v>Jeanette Hillard</v>
      </c>
      <c r="C37" s="19" t="n">
        <f aca="false">Bs2!C4</f>
        <v>45</v>
      </c>
      <c r="D37" s="63" t="n">
        <f aca="false">Bs2!D4</f>
        <v>0</v>
      </c>
      <c r="E37" s="64" t="str">
        <f aca="false">Bs2!E4</f>
        <v/>
      </c>
      <c r="F37" s="19" t="n">
        <f aca="false">Bs2!F4</f>
        <v>43</v>
      </c>
      <c r="G37" s="63" t="n">
        <f aca="false">Bs2!G4</f>
        <v>0</v>
      </c>
      <c r="H37" s="64" t="str">
        <f aca="false">Bs2!H4</f>
        <v/>
      </c>
      <c r="I37" s="19" t="n">
        <f aca="false">Bs2!I4</f>
        <v>38</v>
      </c>
      <c r="J37" s="63" t="n">
        <f aca="false">Bs2!J4</f>
        <v>0</v>
      </c>
      <c r="K37" s="64" t="str">
        <f aca="false">Bs2!K4</f>
        <v/>
      </c>
      <c r="L37" s="19" t="n">
        <f aca="false">Bs2!L4</f>
        <v>24</v>
      </c>
      <c r="M37" s="63" t="n">
        <f aca="false">Bs2!M4</f>
        <v>0</v>
      </c>
      <c r="N37" s="64" t="str">
        <f aca="false">Bs2!N4</f>
        <v/>
      </c>
      <c r="O37" s="14" t="n">
        <f aca="false">Bs2!O4</f>
        <v>150</v>
      </c>
      <c r="P37" s="15" t="n">
        <f aca="false">Bs2!P4</f>
        <v>0</v>
      </c>
      <c r="Q37" s="62" t="str">
        <f aca="false">Bs2!Q4</f>
        <v/>
      </c>
    </row>
    <row r="38" customFormat="false" ht="16.5" hidden="false" customHeight="false" outlineLevel="0" collapsed="false">
      <c r="A38" s="9" t="n">
        <v>10</v>
      </c>
      <c r="B38" s="36" t="str">
        <f aca="false">Md2!B8</f>
        <v>Richard Dickens</v>
      </c>
      <c r="C38" s="19" t="n">
        <f aca="false">Md2!C8</f>
        <v>43</v>
      </c>
      <c r="D38" s="63" t="n">
        <f aca="false">Md2!D8</f>
        <v>0</v>
      </c>
      <c r="E38" s="64" t="str">
        <f aca="false">Md2!E8</f>
        <v/>
      </c>
      <c r="F38" s="19" t="n">
        <f aca="false">Md2!F8</f>
        <v>39</v>
      </c>
      <c r="G38" s="63" t="n">
        <f aca="false">Md2!G8</f>
        <v>0</v>
      </c>
      <c r="H38" s="64" t="str">
        <f aca="false">Md2!H8</f>
        <v/>
      </c>
      <c r="I38" s="19" t="n">
        <f aca="false">Md2!I8</f>
        <v>41</v>
      </c>
      <c r="J38" s="63" t="n">
        <f aca="false">Md2!J8</f>
        <v>0</v>
      </c>
      <c r="K38" s="64" t="str">
        <f aca="false">Md2!K8</f>
        <v/>
      </c>
      <c r="L38" s="19" t="n">
        <f aca="false">Md2!L8</f>
        <v>27</v>
      </c>
      <c r="M38" s="63" t="n">
        <f aca="false">Md2!M8</f>
        <v>0</v>
      </c>
      <c r="N38" s="64" t="str">
        <f aca="false">Md2!N8</f>
        <v/>
      </c>
      <c r="O38" s="14" t="n">
        <f aca="false">Md2!O8</f>
        <v>150</v>
      </c>
      <c r="P38" s="15" t="n">
        <f aca="false">Md2!P8</f>
        <v>0</v>
      </c>
      <c r="Q38" s="62" t="str">
        <f aca="false">Md2!Q8</f>
        <v/>
      </c>
    </row>
    <row r="39" customFormat="false" ht="16.5" hidden="false" customHeight="false" outlineLevel="0" collapsed="false">
      <c r="A39" s="9" t="n">
        <v>60</v>
      </c>
      <c r="B39" s="18" t="str">
        <f aca="false">Cw!B8</f>
        <v>Bo Courtney</v>
      </c>
      <c r="C39" s="19" t="n">
        <f aca="false">Cw!C8</f>
        <v>46</v>
      </c>
      <c r="D39" s="63" t="n">
        <f aca="false">Cw!D8</f>
        <v>2</v>
      </c>
      <c r="E39" s="64" t="str">
        <f aca="false">Cw!E8</f>
        <v>X</v>
      </c>
      <c r="F39" s="19" t="n">
        <f aca="false">Cw!F8</f>
        <v>39</v>
      </c>
      <c r="G39" s="63" t="n">
        <f aca="false">Cw!G8</f>
        <v>0</v>
      </c>
      <c r="H39" s="64" t="str">
        <f aca="false">Cw!H8</f>
        <v/>
      </c>
      <c r="I39" s="19" t="n">
        <f aca="false">Cw!I8</f>
        <v>41</v>
      </c>
      <c r="J39" s="63" t="n">
        <f aca="false">Cw!J8</f>
        <v>0</v>
      </c>
      <c r="K39" s="64" t="str">
        <f aca="false">Cw!K8</f>
        <v/>
      </c>
      <c r="L39" s="19" t="n">
        <f aca="false">Cw!L8</f>
        <v>22</v>
      </c>
      <c r="M39" s="63" t="n">
        <f aca="false">Cw!M8</f>
        <v>0</v>
      </c>
      <c r="N39" s="64" t="str">
        <f aca="false">Cw!N8</f>
        <v/>
      </c>
      <c r="O39" s="14" t="n">
        <f aca="false">Cw!O8</f>
        <v>148</v>
      </c>
      <c r="P39" s="15" t="n">
        <f aca="false">Cw!P8</f>
        <v>2</v>
      </c>
      <c r="Q39" s="62" t="str">
        <f aca="false">Cw!Q8</f>
        <v>X</v>
      </c>
    </row>
    <row r="40" customFormat="false" ht="16.5" hidden="false" customHeight="false" outlineLevel="0" collapsed="false">
      <c r="A40" s="9" t="n">
        <v>50</v>
      </c>
      <c r="B40" s="18" t="str">
        <f aca="false">Sr1!B8</f>
        <v>Tommy Barnett</v>
      </c>
      <c r="C40" s="19" t="n">
        <f aca="false">Sr1!C8</f>
        <v>48</v>
      </c>
      <c r="D40" s="63" t="n">
        <f aca="false">Sr1!D8</f>
        <v>1</v>
      </c>
      <c r="E40" s="64" t="str">
        <f aca="false">Sr1!E8</f>
        <v>X</v>
      </c>
      <c r="F40" s="19" t="n">
        <f aca="false">Sr1!F8</f>
        <v>43</v>
      </c>
      <c r="G40" s="63" t="n">
        <f aca="false">Sr1!G8</f>
        <v>0</v>
      </c>
      <c r="H40" s="64" t="str">
        <f aca="false">Sr1!H8</f>
        <v/>
      </c>
      <c r="I40" s="19" t="n">
        <f aca="false">Sr1!I8</f>
        <v>38</v>
      </c>
      <c r="J40" s="63" t="n">
        <f aca="false">Sr1!J8</f>
        <v>0</v>
      </c>
      <c r="K40" s="64" t="str">
        <f aca="false">Sr1!K8</f>
        <v/>
      </c>
      <c r="L40" s="19" t="n">
        <f aca="false">Sr1!L8</f>
        <v>19</v>
      </c>
      <c r="M40" s="63" t="n">
        <f aca="false">Sr1!M8</f>
        <v>0</v>
      </c>
      <c r="N40" s="64" t="str">
        <f aca="false">Sr1!N8</f>
        <v/>
      </c>
      <c r="O40" s="14" t="n">
        <f aca="false">Sr1!O8</f>
        <v>148</v>
      </c>
      <c r="P40" s="15" t="n">
        <f aca="false">Sr1!P8</f>
        <v>1</v>
      </c>
      <c r="Q40" s="62" t="str">
        <f aca="false">Sr1!Q8</f>
        <v>X</v>
      </c>
    </row>
    <row r="41" customFormat="false" ht="16.5" hidden="false" customHeight="false" outlineLevel="0" collapsed="false">
      <c r="A41" s="9" t="n">
        <v>12</v>
      </c>
      <c r="B41" s="18" t="str">
        <f aca="false">Md3!B5</f>
        <v>Doug Morgan</v>
      </c>
      <c r="C41" s="19" t="n">
        <f aca="false">Md3!C5</f>
        <v>43</v>
      </c>
      <c r="D41" s="63" t="n">
        <f aca="false">Md3!D5</f>
        <v>0</v>
      </c>
      <c r="E41" s="64" t="str">
        <f aca="false">Md3!E5</f>
        <v/>
      </c>
      <c r="F41" s="19" t="n">
        <f aca="false">Md3!F5</f>
        <v>42</v>
      </c>
      <c r="G41" s="63" t="n">
        <f aca="false">Md3!G5</f>
        <v>0</v>
      </c>
      <c r="H41" s="64" t="str">
        <f aca="false">Md3!H5</f>
        <v/>
      </c>
      <c r="I41" s="19" t="n">
        <f aca="false">Md3!I5</f>
        <v>40</v>
      </c>
      <c r="J41" s="63" t="n">
        <f aca="false">Md3!J5</f>
        <v>0</v>
      </c>
      <c r="K41" s="64" t="str">
        <f aca="false">Md3!K5</f>
        <v/>
      </c>
      <c r="L41" s="19" t="n">
        <f aca="false">Md3!L5</f>
        <v>22</v>
      </c>
      <c r="M41" s="63" t="n">
        <f aca="false">Md3!M5</f>
        <v>0</v>
      </c>
      <c r="N41" s="64" t="str">
        <f aca="false">Md3!N5</f>
        <v/>
      </c>
      <c r="O41" s="14" t="n">
        <f aca="false">Md3!O5</f>
        <v>147</v>
      </c>
      <c r="P41" s="15" t="n">
        <f aca="false">Md3!P5</f>
        <v>0</v>
      </c>
      <c r="Q41" s="62" t="str">
        <f aca="false">Md3!Q5</f>
        <v/>
      </c>
    </row>
    <row r="42" customFormat="false" ht="16.5" hidden="false" customHeight="false" outlineLevel="0" collapsed="false">
      <c r="A42" s="9" t="n">
        <v>37</v>
      </c>
      <c r="B42" s="18" t="str">
        <f aca="false">Bs2!B5</f>
        <v>Glean Teater</v>
      </c>
      <c r="C42" s="19" t="n">
        <f aca="false">Bs2!C5</f>
        <v>47</v>
      </c>
      <c r="D42" s="63" t="n">
        <f aca="false">Bs2!D5</f>
        <v>0</v>
      </c>
      <c r="E42" s="64" t="str">
        <f aca="false">Bs2!E5</f>
        <v/>
      </c>
      <c r="F42" s="19" t="n">
        <f aca="false">Bs2!F5</f>
        <v>43</v>
      </c>
      <c r="G42" s="63" t="n">
        <f aca="false">Bs2!G5</f>
        <v>0</v>
      </c>
      <c r="H42" s="64" t="str">
        <f aca="false">Bs2!H5</f>
        <v/>
      </c>
      <c r="I42" s="19" t="n">
        <f aca="false">Bs2!I5</f>
        <v>41</v>
      </c>
      <c r="J42" s="63" t="n">
        <f aca="false">Bs2!J5</f>
        <v>0</v>
      </c>
      <c r="K42" s="64" t="str">
        <f aca="false">Bs2!K5</f>
        <v/>
      </c>
      <c r="L42" s="19" t="n">
        <f aca="false">Bs2!L5</f>
        <v>15</v>
      </c>
      <c r="M42" s="63" t="n">
        <f aca="false">Bs2!M5</f>
        <v>0</v>
      </c>
      <c r="N42" s="64" t="str">
        <f aca="false">Bs2!N5</f>
        <v/>
      </c>
      <c r="O42" s="14" t="n">
        <f aca="false">Bs2!O5</f>
        <v>146</v>
      </c>
      <c r="P42" s="15" t="n">
        <f aca="false">Bs2!P5</f>
        <v>0</v>
      </c>
      <c r="Q42" s="62" t="str">
        <f aca="false">Bs2!Q5</f>
        <v/>
      </c>
    </row>
    <row r="43" customFormat="false" ht="16.5" hidden="false" customHeight="false" outlineLevel="0" collapsed="false">
      <c r="A43" s="9" t="n">
        <v>15</v>
      </c>
      <c r="B43" s="36" t="str">
        <f aca="false">Md3!B8</f>
        <v>Mathew Dickens</v>
      </c>
      <c r="C43" s="19" t="n">
        <f aca="false">Md3!C8</f>
        <v>44</v>
      </c>
      <c r="D43" s="63" t="n">
        <f aca="false">Md3!D8</f>
        <v>1</v>
      </c>
      <c r="E43" s="64" t="str">
        <f aca="false">Md3!E8</f>
        <v>X</v>
      </c>
      <c r="F43" s="19" t="n">
        <f aca="false">Md3!F8</f>
        <v>37</v>
      </c>
      <c r="G43" s="63" t="n">
        <f aca="false">Md3!G8</f>
        <v>0</v>
      </c>
      <c r="H43" s="64" t="str">
        <f aca="false">Md3!H8</f>
        <v/>
      </c>
      <c r="I43" s="19" t="n">
        <f aca="false">Md3!I8</f>
        <v>42</v>
      </c>
      <c r="J43" s="63" t="n">
        <f aca="false">Md3!J8</f>
        <v>0</v>
      </c>
      <c r="K43" s="64" t="str">
        <f aca="false">Md3!K8</f>
        <v/>
      </c>
      <c r="L43" s="19" t="n">
        <f aca="false">Md3!L8</f>
        <v>22</v>
      </c>
      <c r="M43" s="63" t="n">
        <f aca="false">Md3!M8</f>
        <v>0</v>
      </c>
      <c r="N43" s="64" t="str">
        <f aca="false">Md3!N8</f>
        <v/>
      </c>
      <c r="O43" s="14" t="n">
        <f aca="false">Md3!O8</f>
        <v>145</v>
      </c>
      <c r="P43" s="15" t="n">
        <f aca="false">Md3!P8</f>
        <v>1</v>
      </c>
      <c r="Q43" s="62" t="str">
        <f aca="false">Md3!Q8</f>
        <v>X</v>
      </c>
    </row>
    <row r="44" customFormat="false" ht="16.5" hidden="false" customHeight="false" outlineLevel="0" collapsed="false">
      <c r="A44" s="9" t="n">
        <v>19</v>
      </c>
      <c r="B44" s="18" t="str">
        <f aca="false">Md4!B7</f>
        <v>Todd Stewart</v>
      </c>
      <c r="C44" s="19" t="n">
        <f aca="false">Md4!C7</f>
        <v>47</v>
      </c>
      <c r="D44" s="63" t="n">
        <f aca="false">Md4!D7</f>
        <v>1</v>
      </c>
      <c r="E44" s="64" t="str">
        <f aca="false">Md4!E7</f>
        <v>X</v>
      </c>
      <c r="F44" s="19" t="n">
        <f aca="false">Md4!F7</f>
        <v>31</v>
      </c>
      <c r="G44" s="63" t="n">
        <f aca="false">Md4!G7</f>
        <v>0</v>
      </c>
      <c r="H44" s="64" t="str">
        <f aca="false">Md4!H7</f>
        <v/>
      </c>
      <c r="I44" s="19" t="n">
        <f aca="false">Md4!I7</f>
        <v>38</v>
      </c>
      <c r="J44" s="63" t="n">
        <f aca="false">Md4!J7</f>
        <v>0</v>
      </c>
      <c r="K44" s="64" t="str">
        <f aca="false">Md4!K7</f>
        <v/>
      </c>
      <c r="L44" s="19" t="n">
        <f aca="false">Md4!L7</f>
        <v>28</v>
      </c>
      <c r="M44" s="63" t="n">
        <f aca="false">Md4!M7</f>
        <v>0</v>
      </c>
      <c r="N44" s="64" t="str">
        <f aca="false">Md4!N7</f>
        <v/>
      </c>
      <c r="O44" s="14" t="n">
        <f aca="false">Md4!O7</f>
        <v>144</v>
      </c>
      <c r="P44" s="15" t="n">
        <f aca="false">Md4!P7</f>
        <v>1</v>
      </c>
      <c r="Q44" s="62" t="str">
        <f aca="false">Md4!Q7</f>
        <v>X</v>
      </c>
    </row>
    <row r="45" customFormat="false" ht="16.5" hidden="false" customHeight="false" outlineLevel="0" collapsed="false">
      <c r="A45" s="9" t="n">
        <v>14</v>
      </c>
      <c r="B45" s="18" t="str">
        <f aca="false">Md3!B7</f>
        <v>Tom Bailey</v>
      </c>
      <c r="C45" s="19" t="n">
        <f aca="false">Md3!C7</f>
        <v>47</v>
      </c>
      <c r="D45" s="63" t="n">
        <f aca="false">Md3!D7</f>
        <v>2</v>
      </c>
      <c r="E45" s="64" t="str">
        <f aca="false">Md3!E7</f>
        <v>X</v>
      </c>
      <c r="F45" s="19" t="n">
        <f aca="false">Md3!F7</f>
        <v>44</v>
      </c>
      <c r="G45" s="63" t="n">
        <f aca="false">Md3!G7</f>
        <v>0</v>
      </c>
      <c r="H45" s="64" t="str">
        <f aca="false">Md3!H7</f>
        <v/>
      </c>
      <c r="I45" s="19" t="n">
        <f aca="false">Md3!I7</f>
        <v>41</v>
      </c>
      <c r="J45" s="63" t="n">
        <f aca="false">Md3!J7</f>
        <v>0</v>
      </c>
      <c r="K45" s="64" t="str">
        <f aca="false">Md3!K7</f>
        <v/>
      </c>
      <c r="L45" s="19" t="n">
        <f aca="false">Md3!L7</f>
        <v>11</v>
      </c>
      <c r="M45" s="63" t="n">
        <f aca="false">Md3!M7</f>
        <v>0</v>
      </c>
      <c r="N45" s="64" t="str">
        <f aca="false">Md3!N7</f>
        <v/>
      </c>
      <c r="O45" s="14" t="n">
        <f aca="false">Md3!O7</f>
        <v>143</v>
      </c>
      <c r="P45" s="15" t="n">
        <f aca="false">Md3!P7</f>
        <v>2</v>
      </c>
      <c r="Q45" s="62" t="str">
        <f aca="false">Md3!Q7</f>
        <v>X</v>
      </c>
    </row>
    <row r="46" customFormat="false" ht="16.5" hidden="false" customHeight="false" outlineLevel="0" collapsed="false">
      <c r="A46" s="9" t="n">
        <v>20</v>
      </c>
      <c r="B46" s="18" t="str">
        <f aca="false">Md4!B8</f>
        <v>Taylor Davis</v>
      </c>
      <c r="C46" s="19" t="n">
        <f aca="false">Md4!C8</f>
        <v>45</v>
      </c>
      <c r="D46" s="63" t="n">
        <f aca="false">Md4!D8</f>
        <v>0</v>
      </c>
      <c r="E46" s="64" t="str">
        <f aca="false">Md4!E8</f>
        <v/>
      </c>
      <c r="F46" s="19" t="n">
        <f aca="false">Md4!F8</f>
        <v>38</v>
      </c>
      <c r="G46" s="63" t="n">
        <f aca="false">Md4!G8</f>
        <v>0</v>
      </c>
      <c r="H46" s="64" t="str">
        <f aca="false">Md4!H8</f>
        <v/>
      </c>
      <c r="I46" s="19" t="n">
        <f aca="false">Md4!I8</f>
        <v>36</v>
      </c>
      <c r="J46" s="63" t="n">
        <f aca="false">Md4!J8</f>
        <v>1</v>
      </c>
      <c r="K46" s="64" t="str">
        <f aca="false">Md4!K8</f>
        <v>X</v>
      </c>
      <c r="L46" s="19" t="n">
        <f aca="false">Md4!L8</f>
        <v>23</v>
      </c>
      <c r="M46" s="63" t="n">
        <f aca="false">Md4!M8</f>
        <v>0</v>
      </c>
      <c r="N46" s="64" t="str">
        <f aca="false">Md4!N8</f>
        <v/>
      </c>
      <c r="O46" s="14" t="n">
        <f aca="false">Md4!O8</f>
        <v>142</v>
      </c>
      <c r="P46" s="15" t="n">
        <f aca="false">Md4!P8</f>
        <v>1</v>
      </c>
      <c r="Q46" s="62" t="str">
        <f aca="false">Md4!Q8</f>
        <v>X</v>
      </c>
    </row>
    <row r="47" customFormat="false" ht="16.5" hidden="false" customHeight="false" outlineLevel="0" collapsed="false">
      <c r="A47" s="9" t="n">
        <v>33</v>
      </c>
      <c r="B47" s="18" t="str">
        <f aca="false">Bs1!B6</f>
        <v>Tom Hardigrie</v>
      </c>
      <c r="C47" s="19" t="n">
        <f aca="false">Bs1!C6</f>
        <v>42</v>
      </c>
      <c r="D47" s="63" t="n">
        <f aca="false">Bs1!D6</f>
        <v>0</v>
      </c>
      <c r="E47" s="64" t="str">
        <f aca="false">Bs1!E6</f>
        <v/>
      </c>
      <c r="F47" s="19" t="n">
        <f aca="false">Bs1!F6</f>
        <v>38</v>
      </c>
      <c r="G47" s="63" t="n">
        <f aca="false">Bs1!G6</f>
        <v>0</v>
      </c>
      <c r="H47" s="64" t="str">
        <f aca="false">Bs1!H6</f>
        <v/>
      </c>
      <c r="I47" s="19" t="n">
        <f aca="false">Bs1!I6</f>
        <v>38</v>
      </c>
      <c r="J47" s="63" t="n">
        <f aca="false">Bs1!J6</f>
        <v>0</v>
      </c>
      <c r="K47" s="64" t="str">
        <f aca="false">Bs1!K6</f>
        <v/>
      </c>
      <c r="L47" s="19" t="n">
        <f aca="false">Bs1!L6</f>
        <v>21</v>
      </c>
      <c r="M47" s="63" t="n">
        <f aca="false">Bs1!M6</f>
        <v>0</v>
      </c>
      <c r="N47" s="64" t="str">
        <f aca="false">Bs1!N6</f>
        <v/>
      </c>
      <c r="O47" s="14" t="n">
        <f aca="false">Bs1!O6</f>
        <v>139</v>
      </c>
      <c r="P47" s="15" t="n">
        <f aca="false">Bs1!P6</f>
        <v>0</v>
      </c>
      <c r="Q47" s="62" t="str">
        <f aca="false">Bs1!Q6</f>
        <v/>
      </c>
    </row>
    <row r="48" customFormat="false" ht="16.5" hidden="false" customHeight="false" outlineLevel="0" collapsed="false">
      <c r="A48" s="9" t="n">
        <v>38</v>
      </c>
      <c r="B48" s="18" t="str">
        <f aca="false">Bs2!B6</f>
        <v>Bryan Daniel</v>
      </c>
      <c r="C48" s="19" t="n">
        <f aca="false">Bs2!C6</f>
        <v>44</v>
      </c>
      <c r="D48" s="63" t="n">
        <f aca="false">Bs2!D6</f>
        <v>1</v>
      </c>
      <c r="E48" s="64" t="str">
        <f aca="false">Bs2!E6</f>
        <v>X</v>
      </c>
      <c r="F48" s="19" t="n">
        <f aca="false">Bs2!F6</f>
        <v>36</v>
      </c>
      <c r="G48" s="63" t="n">
        <f aca="false">Bs2!G6</f>
        <v>0</v>
      </c>
      <c r="H48" s="64" t="str">
        <f aca="false">Bs2!H6</f>
        <v/>
      </c>
      <c r="I48" s="19" t="n">
        <f aca="false">Bs2!I6</f>
        <v>30</v>
      </c>
      <c r="J48" s="63" t="n">
        <f aca="false">Bs2!J6</f>
        <v>0</v>
      </c>
      <c r="K48" s="64" t="str">
        <f aca="false">Bs2!K6</f>
        <v/>
      </c>
      <c r="L48" s="19" t="n">
        <f aca="false">Bs2!L6</f>
        <v>28</v>
      </c>
      <c r="M48" s="63" t="n">
        <f aca="false">Bs2!M6</f>
        <v>0</v>
      </c>
      <c r="N48" s="64" t="str">
        <f aca="false">Bs2!N6</f>
        <v/>
      </c>
      <c r="O48" s="14" t="n">
        <f aca="false">Bs2!O6</f>
        <v>138</v>
      </c>
      <c r="P48" s="15" t="n">
        <f aca="false">Bs2!P6</f>
        <v>1</v>
      </c>
      <c r="Q48" s="62" t="str">
        <f aca="false">Bs2!Q6</f>
        <v>X</v>
      </c>
    </row>
    <row r="49" customFormat="false" ht="16.5" hidden="false" customHeight="false" outlineLevel="0" collapsed="false">
      <c r="A49" s="9" t="n">
        <v>34</v>
      </c>
      <c r="B49" s="18" t="str">
        <f aca="false">Bs1!B7</f>
        <v>Larry Allen</v>
      </c>
      <c r="C49" s="19" t="n">
        <f aca="false">Bs1!C7</f>
        <v>44</v>
      </c>
      <c r="D49" s="63" t="n">
        <f aca="false">Bs1!D7</f>
        <v>0</v>
      </c>
      <c r="E49" s="64" t="str">
        <f aca="false">Bs1!E7</f>
        <v/>
      </c>
      <c r="F49" s="19" t="n">
        <f aca="false">Bs1!F7</f>
        <v>38</v>
      </c>
      <c r="G49" s="63" t="n">
        <f aca="false">Bs1!G7</f>
        <v>0</v>
      </c>
      <c r="H49" s="64" t="str">
        <f aca="false">Bs1!H7</f>
        <v/>
      </c>
      <c r="I49" s="19" t="n">
        <f aca="false">Bs1!I7</f>
        <v>34</v>
      </c>
      <c r="J49" s="63" t="n">
        <f aca="false">Bs1!J7</f>
        <v>0</v>
      </c>
      <c r="K49" s="64" t="str">
        <f aca="false">Bs1!K7</f>
        <v/>
      </c>
      <c r="L49" s="19" t="n">
        <f aca="false">Bs1!L7</f>
        <v>19</v>
      </c>
      <c r="M49" s="63" t="n">
        <f aca="false">Bs1!M7</f>
        <v>0</v>
      </c>
      <c r="N49" s="64" t="str">
        <f aca="false">Bs1!N7</f>
        <v/>
      </c>
      <c r="O49" s="14" t="n">
        <f aca="false">Bs1!O7</f>
        <v>135</v>
      </c>
      <c r="P49" s="15" t="n">
        <f aca="false">Bs1!P7</f>
        <v>0</v>
      </c>
      <c r="Q49" s="62" t="str">
        <f aca="false">Bs1!Q7</f>
        <v/>
      </c>
    </row>
    <row r="50" customFormat="false" ht="16.5" hidden="false" customHeight="false" outlineLevel="0" collapsed="false">
      <c r="A50" s="9" t="n">
        <v>40</v>
      </c>
      <c r="B50" s="18" t="str">
        <f aca="false">Bs2!B8</f>
        <v>Marvin Inman</v>
      </c>
      <c r="C50" s="19" t="n">
        <f aca="false">Bs2!C8</f>
        <v>45</v>
      </c>
      <c r="D50" s="63" t="n">
        <f aca="false">Bs2!D8</f>
        <v>1</v>
      </c>
      <c r="E50" s="64" t="str">
        <f aca="false">Bs2!E8</f>
        <v>X</v>
      </c>
      <c r="F50" s="19" t="n">
        <f aca="false">Bs2!F8</f>
        <v>41</v>
      </c>
      <c r="G50" s="63" t="n">
        <f aca="false">Bs2!G8</f>
        <v>0</v>
      </c>
      <c r="H50" s="64" t="str">
        <f aca="false">Bs2!H8</f>
        <v/>
      </c>
      <c r="I50" s="19" t="n">
        <f aca="false">Bs2!I8</f>
        <v>29</v>
      </c>
      <c r="J50" s="63" t="n">
        <f aca="false">Bs2!J8</f>
        <v>0</v>
      </c>
      <c r="K50" s="64" t="str">
        <f aca="false">Bs2!K8</f>
        <v/>
      </c>
      <c r="L50" s="19" t="n">
        <f aca="false">Bs2!L8</f>
        <v>17</v>
      </c>
      <c r="M50" s="63" t="n">
        <f aca="false">Bs2!M8</f>
        <v>0</v>
      </c>
      <c r="N50" s="64" t="str">
        <f aca="false">Bs2!N8</f>
        <v/>
      </c>
      <c r="O50" s="14" t="n">
        <f aca="false">Bs2!O8</f>
        <v>132</v>
      </c>
      <c r="P50" s="15" t="n">
        <f aca="false">Bs2!P8</f>
        <v>1</v>
      </c>
      <c r="Q50" s="62" t="str">
        <f aca="false">Bs2!Q8</f>
        <v>X</v>
      </c>
    </row>
    <row r="51" customFormat="false" ht="16.5" hidden="false" customHeight="false" outlineLevel="0" collapsed="false">
      <c r="A51" s="9" t="n">
        <v>44</v>
      </c>
      <c r="B51" s="36" t="str">
        <f aca="false">Bs3!B7</f>
        <v>Denise Pinkston</v>
      </c>
      <c r="C51" s="19" t="n">
        <f aca="false">Bs3!C7</f>
        <v>43</v>
      </c>
      <c r="D51" s="63" t="n">
        <f aca="false">Bs3!D7</f>
        <v>0</v>
      </c>
      <c r="E51" s="64" t="str">
        <f aca="false">Bs3!E7</f>
        <v/>
      </c>
      <c r="F51" s="19" t="n">
        <f aca="false">Bs3!F7</f>
        <v>27</v>
      </c>
      <c r="G51" s="63" t="n">
        <f aca="false">Bs3!G7</f>
        <v>0</v>
      </c>
      <c r="H51" s="64" t="str">
        <f aca="false">Bs3!H7</f>
        <v/>
      </c>
      <c r="I51" s="19" t="n">
        <f aca="false">Bs3!I7</f>
        <v>40</v>
      </c>
      <c r="J51" s="63" t="n">
        <f aca="false">Bs3!J7</f>
        <v>0</v>
      </c>
      <c r="K51" s="64" t="str">
        <f aca="false">Bs3!K7</f>
        <v/>
      </c>
      <c r="L51" s="19" t="n">
        <f aca="false">Bs3!L7</f>
        <v>21</v>
      </c>
      <c r="M51" s="63" t="n">
        <f aca="false">Bs3!M7</f>
        <v>0</v>
      </c>
      <c r="N51" s="64" t="str">
        <f aca="false">Bs3!N7</f>
        <v/>
      </c>
      <c r="O51" s="14" t="n">
        <f aca="false">Bs3!O7</f>
        <v>131</v>
      </c>
      <c r="P51" s="15" t="n">
        <f aca="false">Bs3!P7</f>
        <v>0</v>
      </c>
      <c r="Q51" s="62" t="str">
        <f aca="false">Bs3!Q7</f>
        <v/>
      </c>
    </row>
    <row r="52" customFormat="false" ht="16.5" hidden="false" customHeight="false" outlineLevel="0" collapsed="false">
      <c r="A52" s="9" t="n">
        <v>9</v>
      </c>
      <c r="B52" s="18" t="str">
        <f aca="false">Md2!B7</f>
        <v>Mark Davis</v>
      </c>
      <c r="C52" s="19" t="n">
        <f aca="false">Md2!C7</f>
        <v>41</v>
      </c>
      <c r="D52" s="63" t="n">
        <f aca="false">Md2!D7</f>
        <v>0</v>
      </c>
      <c r="E52" s="64" t="str">
        <f aca="false">Md2!E7</f>
        <v/>
      </c>
      <c r="F52" s="19" t="n">
        <f aca="false">Md2!F7</f>
        <v>34</v>
      </c>
      <c r="G52" s="63" t="n">
        <f aca="false">Md2!G7</f>
        <v>0</v>
      </c>
      <c r="H52" s="64" t="str">
        <f aca="false">Md2!H7</f>
        <v/>
      </c>
      <c r="I52" s="19" t="n">
        <f aca="false">Md2!I7</f>
        <v>26</v>
      </c>
      <c r="J52" s="63" t="n">
        <f aca="false">Md2!J7</f>
        <v>0</v>
      </c>
      <c r="K52" s="64" t="str">
        <f aca="false">Md2!K7</f>
        <v/>
      </c>
      <c r="L52" s="19" t="n">
        <f aca="false">Md2!L7</f>
        <v>26</v>
      </c>
      <c r="M52" s="63" t="n">
        <f aca="false">Md2!M7</f>
        <v>0</v>
      </c>
      <c r="N52" s="64" t="str">
        <f aca="false">Md2!N7</f>
        <v/>
      </c>
      <c r="O52" s="14" t="n">
        <f aca="false">Md2!O7</f>
        <v>127</v>
      </c>
      <c r="P52" s="15" t="n">
        <f aca="false">Md2!P7</f>
        <v>0</v>
      </c>
      <c r="Q52" s="62" t="str">
        <f aca="false">Md2!Q7</f>
        <v/>
      </c>
    </row>
    <row r="53" customFormat="false" ht="16.5" hidden="false" customHeight="false" outlineLevel="0" collapsed="false">
      <c r="A53" s="9" t="n">
        <v>42</v>
      </c>
      <c r="B53" s="18" t="str">
        <f aca="false">Bs3!B5</f>
        <v>Ron Winfield</v>
      </c>
      <c r="C53" s="19" t="n">
        <f aca="false">Bs3!C5</f>
        <v>46</v>
      </c>
      <c r="D53" s="63" t="n">
        <f aca="false">Bs3!D5</f>
        <v>2</v>
      </c>
      <c r="E53" s="64" t="str">
        <f aca="false">Bs3!E5</f>
        <v>X</v>
      </c>
      <c r="F53" s="19" t="n">
        <f aca="false">Bs3!F5</f>
        <v>34</v>
      </c>
      <c r="G53" s="63" t="n">
        <f aca="false">Bs3!G5</f>
        <v>0</v>
      </c>
      <c r="H53" s="64" t="str">
        <f aca="false">Bs3!H5</f>
        <v/>
      </c>
      <c r="I53" s="19" t="n">
        <f aca="false">Bs3!I5</f>
        <v>29</v>
      </c>
      <c r="J53" s="63" t="n">
        <f aca="false">Bs3!J5</f>
        <v>0</v>
      </c>
      <c r="K53" s="64" t="str">
        <f aca="false">Bs3!K5</f>
        <v/>
      </c>
      <c r="L53" s="19" t="n">
        <f aca="false">Bs3!L5</f>
        <v>14</v>
      </c>
      <c r="M53" s="63" t="n">
        <f aca="false">Bs3!M5</f>
        <v>0</v>
      </c>
      <c r="N53" s="64" t="str">
        <f aca="false">Bs3!N5</f>
        <v/>
      </c>
      <c r="O53" s="14" t="n">
        <f aca="false">Bs3!O5</f>
        <v>123</v>
      </c>
      <c r="P53" s="15" t="n">
        <f aca="false">Bs3!P5</f>
        <v>2</v>
      </c>
      <c r="Q53" s="62" t="str">
        <f aca="false">Bs3!Q5</f>
        <v>X</v>
      </c>
    </row>
    <row r="54" customFormat="false" ht="16.5" hidden="false" customHeight="false" outlineLevel="0" collapsed="false">
      <c r="A54" s="9" t="n">
        <v>53</v>
      </c>
      <c r="B54" s="18" t="str">
        <f aca="false">Sr2!B6</f>
        <v>Dan Bates</v>
      </c>
      <c r="C54" s="19" t="n">
        <f aca="false">Sr2!C6</f>
        <v>43</v>
      </c>
      <c r="D54" s="63" t="n">
        <f aca="false">Sr2!D6</f>
        <v>1</v>
      </c>
      <c r="E54" s="64" t="str">
        <f aca="false">Sr2!E6</f>
        <v>X</v>
      </c>
      <c r="F54" s="19" t="n">
        <f aca="false">Sr2!F6</f>
        <v>26</v>
      </c>
      <c r="G54" s="63" t="n">
        <f aca="false">Sr2!G6</f>
        <v>0</v>
      </c>
      <c r="H54" s="64" t="str">
        <f aca="false">Sr2!H6</f>
        <v/>
      </c>
      <c r="I54" s="19" t="n">
        <f aca="false">Sr2!I6</f>
        <v>42</v>
      </c>
      <c r="J54" s="63" t="n">
        <f aca="false">Sr2!J6</f>
        <v>0</v>
      </c>
      <c r="K54" s="64" t="str">
        <f aca="false">Sr2!K6</f>
        <v/>
      </c>
      <c r="L54" s="19" t="n">
        <f aca="false">Sr2!L6</f>
        <v>11</v>
      </c>
      <c r="M54" s="63" t="n">
        <f aca="false">Sr2!M6</f>
        <v>0</v>
      </c>
      <c r="N54" s="64" t="str">
        <f aca="false">Sr2!N6</f>
        <v/>
      </c>
      <c r="O54" s="14" t="n">
        <f aca="false">Sr2!O6</f>
        <v>122</v>
      </c>
      <c r="P54" s="15" t="n">
        <f aca="false">Sr2!P6</f>
        <v>1</v>
      </c>
      <c r="Q54" s="62" t="str">
        <f aca="false">Sr2!Q6</f>
        <v>X</v>
      </c>
    </row>
    <row r="55" customFormat="false" ht="16.5" hidden="false" customHeight="false" outlineLevel="0" collapsed="false">
      <c r="A55" s="9" t="n">
        <v>39</v>
      </c>
      <c r="B55" s="36" t="str">
        <f aca="false">Bs2!B7</f>
        <v>Harrison McMillian</v>
      </c>
      <c r="C55" s="19" t="n">
        <f aca="false">Bs2!C7</f>
        <v>44</v>
      </c>
      <c r="D55" s="63" t="n">
        <f aca="false">Bs2!D7</f>
        <v>0</v>
      </c>
      <c r="E55" s="64" t="str">
        <f aca="false">Bs2!E7</f>
        <v/>
      </c>
      <c r="F55" s="19" t="n">
        <f aca="false">Bs2!F7</f>
        <v>30</v>
      </c>
      <c r="G55" s="63" t="n">
        <f aca="false">Bs2!G7</f>
        <v>0</v>
      </c>
      <c r="H55" s="64" t="str">
        <f aca="false">Bs2!H7</f>
        <v/>
      </c>
      <c r="I55" s="19" t="n">
        <f aca="false">Bs2!I7</f>
        <v>29</v>
      </c>
      <c r="J55" s="63" t="n">
        <f aca="false">Bs2!J7</f>
        <v>0</v>
      </c>
      <c r="K55" s="64" t="str">
        <f aca="false">Bs2!K7</f>
        <v/>
      </c>
      <c r="L55" s="19" t="n">
        <f aca="false">Bs2!L7</f>
        <v>18</v>
      </c>
      <c r="M55" s="63" t="n">
        <f aca="false">Bs2!M7</f>
        <v>0</v>
      </c>
      <c r="N55" s="64" t="str">
        <f aca="false">Bs2!N7</f>
        <v/>
      </c>
      <c r="O55" s="14" t="n">
        <f aca="false">Bs2!O7</f>
        <v>121</v>
      </c>
      <c r="P55" s="15" t="n">
        <f aca="false">Bs2!P7</f>
        <v>0</v>
      </c>
      <c r="Q55" s="62" t="str">
        <f aca="false">Bs2!Q7</f>
        <v/>
      </c>
    </row>
    <row r="56" customFormat="false" ht="16.5" hidden="false" customHeight="false" outlineLevel="0" collapsed="false">
      <c r="A56" s="9" t="n">
        <v>52</v>
      </c>
      <c r="B56" s="18" t="str">
        <f aca="false">Sr2!B5</f>
        <v>David Hitchner</v>
      </c>
      <c r="C56" s="19" t="n">
        <f aca="false">Sr2!C5</f>
        <v>45</v>
      </c>
      <c r="D56" s="63" t="n">
        <f aca="false">Sr2!D5</f>
        <v>1</v>
      </c>
      <c r="E56" s="64" t="str">
        <f aca="false">Sr2!E5</f>
        <v>X</v>
      </c>
      <c r="F56" s="19" t="n">
        <f aca="false">Sr2!F5</f>
        <v>21</v>
      </c>
      <c r="G56" s="63" t="n">
        <f aca="false">Sr2!G5</f>
        <v>0</v>
      </c>
      <c r="H56" s="64" t="str">
        <f aca="false">Sr2!H5</f>
        <v/>
      </c>
      <c r="I56" s="19" t="n">
        <f aca="false">Sr2!I5</f>
        <v>25</v>
      </c>
      <c r="J56" s="63" t="n">
        <f aca="false">Sr2!J5</f>
        <v>0</v>
      </c>
      <c r="K56" s="64" t="str">
        <f aca="false">Sr2!K5</f>
        <v/>
      </c>
      <c r="L56" s="19" t="n">
        <f aca="false">Sr2!L5</f>
        <v>23</v>
      </c>
      <c r="M56" s="63" t="n">
        <f aca="false">Sr2!M5</f>
        <v>0</v>
      </c>
      <c r="N56" s="64" t="str">
        <f aca="false">Sr2!N5</f>
        <v/>
      </c>
      <c r="O56" s="14" t="n">
        <f aca="false">Sr2!O5</f>
        <v>114</v>
      </c>
      <c r="P56" s="15" t="n">
        <f aca="false">Sr2!P5</f>
        <v>1</v>
      </c>
      <c r="Q56" s="62" t="str">
        <f aca="false">Sr2!Q5</f>
        <v>X</v>
      </c>
    </row>
    <row r="57" customFormat="false" ht="16.5" hidden="false" customHeight="false" outlineLevel="0" collapsed="false">
      <c r="A57" s="9" t="n">
        <v>55</v>
      </c>
      <c r="B57" s="18" t="str">
        <f aca="false">Sr2!B8</f>
        <v>Ricky Woods</v>
      </c>
      <c r="C57" s="19" t="n">
        <f aca="false">Sr2!C8</f>
        <v>39</v>
      </c>
      <c r="D57" s="63" t="n">
        <f aca="false">Sr2!D8</f>
        <v>0</v>
      </c>
      <c r="E57" s="64" t="str">
        <f aca="false">Sr2!E8</f>
        <v/>
      </c>
      <c r="F57" s="19" t="n">
        <f aca="false">Sr2!F8</f>
        <v>30</v>
      </c>
      <c r="G57" s="63" t="n">
        <f aca="false">Sr2!G8</f>
        <v>0</v>
      </c>
      <c r="H57" s="64" t="str">
        <f aca="false">Sr2!H8</f>
        <v/>
      </c>
      <c r="I57" s="19" t="n">
        <f aca="false">Sr2!I8</f>
        <v>31</v>
      </c>
      <c r="J57" s="63" t="n">
        <f aca="false">Sr2!J8</f>
        <v>0</v>
      </c>
      <c r="K57" s="64" t="str">
        <f aca="false">Sr2!K8</f>
        <v/>
      </c>
      <c r="L57" s="19" t="n">
        <f aca="false">Sr2!L8</f>
        <v>6</v>
      </c>
      <c r="M57" s="63" t="n">
        <f aca="false">Sr2!M8</f>
        <v>0</v>
      </c>
      <c r="N57" s="64" t="str">
        <f aca="false">Sr2!N8</f>
        <v/>
      </c>
      <c r="O57" s="14" t="n">
        <f aca="false">Sr2!O8</f>
        <v>106</v>
      </c>
      <c r="P57" s="15" t="n">
        <f aca="false">Sr2!P8</f>
        <v>0</v>
      </c>
      <c r="Q57" s="62" t="str">
        <f aca="false">Sr2!Q8</f>
        <v/>
      </c>
    </row>
    <row r="58" customFormat="false" ht="16.5" hidden="false" customHeight="false" outlineLevel="0" collapsed="false">
      <c r="A58" s="9" t="n">
        <v>54</v>
      </c>
      <c r="B58" s="18" t="str">
        <f aca="false">Sr2!B7</f>
        <v>Nathan King</v>
      </c>
      <c r="C58" s="19" t="n">
        <f aca="false">Sr2!C7</f>
        <v>40</v>
      </c>
      <c r="D58" s="63" t="n">
        <f aca="false">Sr2!D7</f>
        <v>0</v>
      </c>
      <c r="E58" s="64" t="str">
        <f aca="false">Sr2!E7</f>
        <v/>
      </c>
      <c r="F58" s="19" t="n">
        <f aca="false">Sr2!F7</f>
        <v>29</v>
      </c>
      <c r="G58" s="63" t="n">
        <f aca="false">Sr2!G7</f>
        <v>0</v>
      </c>
      <c r="H58" s="64" t="str">
        <f aca="false">Sr2!H7</f>
        <v/>
      </c>
      <c r="I58" s="19" t="n">
        <f aca="false">Sr2!I7</f>
        <v>32</v>
      </c>
      <c r="J58" s="63" t="n">
        <f aca="false">Sr2!J7</f>
        <v>0</v>
      </c>
      <c r="K58" s="64" t="str">
        <f aca="false">Sr2!K7</f>
        <v/>
      </c>
      <c r="L58" s="19" t="n">
        <f aca="false">Sr2!L7</f>
        <v>0</v>
      </c>
      <c r="M58" s="63" t="n">
        <f aca="false">Sr2!M7</f>
        <v>0</v>
      </c>
      <c r="N58" s="64" t="str">
        <f aca="false">Sr2!N7</f>
        <v/>
      </c>
      <c r="O58" s="14" t="n">
        <f aca="false">Sr2!O7</f>
        <v>101</v>
      </c>
      <c r="P58" s="15" t="n">
        <f aca="false">Sr2!P7</f>
        <v>0</v>
      </c>
      <c r="Q58" s="62" t="str">
        <f aca="false">Sr2!Q7</f>
        <v/>
      </c>
    </row>
    <row r="59" customFormat="false" ht="16.5" hidden="false" customHeight="false" outlineLevel="0" collapsed="false">
      <c r="A59" s="9" t="n">
        <v>18</v>
      </c>
      <c r="B59" s="18" t="str">
        <f aca="false">Md4!B6</f>
        <v>Dave Robertson</v>
      </c>
      <c r="C59" s="19" t="n">
        <f aca="false">Md4!C6</f>
        <v>39</v>
      </c>
      <c r="D59" s="63" t="n">
        <f aca="false">Md4!D6</f>
        <v>0</v>
      </c>
      <c r="E59" s="64" t="str">
        <f aca="false">Md4!E6</f>
        <v/>
      </c>
      <c r="F59" s="19" t="n">
        <f aca="false">Md4!F6</f>
        <v>27</v>
      </c>
      <c r="G59" s="63" t="n">
        <f aca="false">Md4!G6</f>
        <v>0</v>
      </c>
      <c r="H59" s="64" t="str">
        <f aca="false">Md4!H6</f>
        <v/>
      </c>
      <c r="I59" s="19" t="n">
        <f aca="false">Md4!I6</f>
        <v>29</v>
      </c>
      <c r="J59" s="63" t="n">
        <f aca="false">Md4!J6</f>
        <v>0</v>
      </c>
      <c r="K59" s="64" t="str">
        <f aca="false">Md4!K6</f>
        <v/>
      </c>
      <c r="L59" s="19" t="n">
        <f aca="false">Md4!L6</f>
        <v>5</v>
      </c>
      <c r="M59" s="63" t="n">
        <f aca="false">Md4!M6</f>
        <v>0</v>
      </c>
      <c r="N59" s="64" t="str">
        <f aca="false">Md4!N6</f>
        <v/>
      </c>
      <c r="O59" s="14" t="n">
        <f aca="false">Md4!O6</f>
        <v>100</v>
      </c>
      <c r="P59" s="15" t="n">
        <f aca="false">Md4!P6</f>
        <v>0</v>
      </c>
      <c r="Q59" s="62" t="str">
        <f aca="false">Md4!Q6</f>
        <v/>
      </c>
    </row>
    <row r="60" customFormat="false" ht="16.5" hidden="false" customHeight="false" outlineLevel="0" collapsed="false">
      <c r="A60" s="9" t="n">
        <v>51</v>
      </c>
      <c r="B60" s="18" t="str">
        <f aca="false">Sr2!B4</f>
        <v>Josh Hitchner</v>
      </c>
      <c r="C60" s="19" t="n">
        <f aca="false">Sr2!C4</f>
        <v>40</v>
      </c>
      <c r="D60" s="63" t="n">
        <f aca="false">Sr2!D4</f>
        <v>0</v>
      </c>
      <c r="E60" s="64" t="str">
        <f aca="false">Sr2!E4</f>
        <v/>
      </c>
      <c r="F60" s="19" t="n">
        <f aca="false">Sr2!F4</f>
        <v>22</v>
      </c>
      <c r="G60" s="63" t="n">
        <f aca="false">Sr2!G4</f>
        <v>0</v>
      </c>
      <c r="H60" s="64" t="str">
        <f aca="false">Sr2!H4</f>
        <v/>
      </c>
      <c r="I60" s="19" t="n">
        <f aca="false">Sr2!I4</f>
        <v>25</v>
      </c>
      <c r="J60" s="63" t="n">
        <f aca="false">Sr2!J4</f>
        <v>0</v>
      </c>
      <c r="K60" s="64" t="str">
        <f aca="false">Sr2!K4</f>
        <v/>
      </c>
      <c r="L60" s="19" t="n">
        <f aca="false">Sr2!L4</f>
        <v>6</v>
      </c>
      <c r="M60" s="63" t="n">
        <f aca="false">Sr2!M4</f>
        <v>0</v>
      </c>
      <c r="N60" s="64" t="str">
        <f aca="false">Sr2!N4</f>
        <v/>
      </c>
      <c r="O60" s="14" t="n">
        <f aca="false">Sr2!O4</f>
        <v>93</v>
      </c>
      <c r="P60" s="15" t="n">
        <f aca="false">Sr2!P4</f>
        <v>0</v>
      </c>
      <c r="Q60" s="62" t="str">
        <f aca="false">Sr2!Q4</f>
        <v/>
      </c>
    </row>
    <row r="61" customFormat="false" ht="16.5" hidden="false" customHeight="false" outlineLevel="0" collapsed="false">
      <c r="A61" s="9" t="n">
        <v>17</v>
      </c>
      <c r="B61" s="18" t="str">
        <f aca="false">Md4!B5</f>
        <v>Ronnie Caudill</v>
      </c>
      <c r="C61" s="19" t="n">
        <f aca="false">Md4!C5</f>
        <v>40</v>
      </c>
      <c r="D61" s="63" t="n">
        <f aca="false">Md4!D5</f>
        <v>1</v>
      </c>
      <c r="E61" s="64" t="str">
        <f aca="false">Md4!E5</f>
        <v>X</v>
      </c>
      <c r="F61" s="19" t="n">
        <f aca="false">Md4!F5</f>
        <v>7</v>
      </c>
      <c r="G61" s="63" t="n">
        <f aca="false">Md4!G5</f>
        <v>0</v>
      </c>
      <c r="H61" s="64" t="str">
        <f aca="false">Md4!H5</f>
        <v/>
      </c>
      <c r="I61" s="19" t="n">
        <f aca="false">Md4!I5</f>
        <v>6</v>
      </c>
      <c r="J61" s="63" t="n">
        <f aca="false">Md4!J5</f>
        <v>0</v>
      </c>
      <c r="K61" s="64" t="str">
        <f aca="false">Md4!K5</f>
        <v/>
      </c>
      <c r="L61" s="19" t="n">
        <f aca="false">Md4!L5</f>
        <v>13</v>
      </c>
      <c r="M61" s="63" t="n">
        <f aca="false">Md4!M5</f>
        <v>0</v>
      </c>
      <c r="N61" s="64" t="str">
        <f aca="false">Md4!N5</f>
        <v/>
      </c>
      <c r="O61" s="14" t="n">
        <f aca="false">Md4!O5</f>
        <v>66</v>
      </c>
      <c r="P61" s="15" t="n">
        <f aca="false">Md4!P5</f>
        <v>1</v>
      </c>
      <c r="Q61" s="62" t="str">
        <f aca="false">Md4!Q5</f>
        <v>X</v>
      </c>
    </row>
    <row r="62" customFormat="false" ht="16.5" hidden="false" customHeight="false" outlineLevel="0" collapsed="false">
      <c r="A62" s="9" t="n">
        <v>61</v>
      </c>
      <c r="B62" s="18" t="n">
        <f aca="false">'T-13'!B4</f>
        <v>0</v>
      </c>
      <c r="C62" s="19" t="n">
        <f aca="false">'T-13'!C4</f>
        <v>0</v>
      </c>
      <c r="D62" s="63" t="n">
        <f aca="false">'T-13'!D4</f>
        <v>0</v>
      </c>
      <c r="E62" s="64" t="str">
        <f aca="false">'T-13'!E4</f>
        <v/>
      </c>
      <c r="F62" s="19" t="n">
        <f aca="false">'T-13'!F4</f>
        <v>0</v>
      </c>
      <c r="G62" s="63" t="n">
        <f aca="false">'T-13'!G4</f>
        <v>0</v>
      </c>
      <c r="H62" s="64" t="str">
        <f aca="false">'T-13'!H4</f>
        <v/>
      </c>
      <c r="I62" s="19" t="n">
        <f aca="false">'T-13'!I4</f>
        <v>0</v>
      </c>
      <c r="J62" s="63" t="n">
        <f aca="false">'T-13'!J4</f>
        <v>0</v>
      </c>
      <c r="K62" s="64" t="str">
        <f aca="false">'T-13'!K4</f>
        <v/>
      </c>
      <c r="L62" s="19" t="n">
        <f aca="false">'T-13'!L4</f>
        <v>0</v>
      </c>
      <c r="M62" s="63" t="n">
        <f aca="false">'T-13'!M4</f>
        <v>0</v>
      </c>
      <c r="N62" s="64" t="str">
        <f aca="false">'T-13'!N4</f>
        <v/>
      </c>
      <c r="O62" s="14" t="n">
        <f aca="false">'T-13'!O4</f>
        <v>0</v>
      </c>
      <c r="P62" s="15" t="n">
        <f aca="false">'T-13'!P4</f>
        <v>0</v>
      </c>
      <c r="Q62" s="62" t="str">
        <f aca="false">'T-13'!Q4</f>
        <v/>
      </c>
    </row>
    <row r="63" customFormat="false" ht="16.5" hidden="false" customHeight="false" outlineLevel="0" collapsed="false">
      <c r="A63" s="9" t="n">
        <v>62</v>
      </c>
      <c r="B63" s="18" t="n">
        <f aca="false">'T-13'!B5</f>
        <v>0</v>
      </c>
      <c r="C63" s="19" t="n">
        <f aca="false">'T-13'!C5</f>
        <v>0</v>
      </c>
      <c r="D63" s="63" t="n">
        <f aca="false">'T-13'!D5</f>
        <v>0</v>
      </c>
      <c r="E63" s="64" t="str">
        <f aca="false">'T-13'!E5</f>
        <v/>
      </c>
      <c r="F63" s="19" t="n">
        <f aca="false">'T-13'!F5</f>
        <v>0</v>
      </c>
      <c r="G63" s="63" t="n">
        <f aca="false">'T-13'!G5</f>
        <v>0</v>
      </c>
      <c r="H63" s="64" t="str">
        <f aca="false">'T-13'!H5</f>
        <v/>
      </c>
      <c r="I63" s="19" t="n">
        <f aca="false">'T-13'!I5</f>
        <v>0</v>
      </c>
      <c r="J63" s="63" t="n">
        <f aca="false">'T-13'!J5</f>
        <v>0</v>
      </c>
      <c r="K63" s="64" t="str">
        <f aca="false">'T-13'!K5</f>
        <v/>
      </c>
      <c r="L63" s="19" t="n">
        <f aca="false">'T-13'!L5</f>
        <v>0</v>
      </c>
      <c r="M63" s="63" t="n">
        <f aca="false">'T-13'!M5</f>
        <v>0</v>
      </c>
      <c r="N63" s="64" t="str">
        <f aca="false">'T-13'!N5</f>
        <v/>
      </c>
      <c r="O63" s="14" t="n">
        <f aca="false">'T-13'!O5</f>
        <v>0</v>
      </c>
      <c r="P63" s="15" t="n">
        <f aca="false">'T-13'!P5</f>
        <v>0</v>
      </c>
      <c r="Q63" s="62" t="str">
        <f aca="false">'T-13'!Q5</f>
        <v/>
      </c>
    </row>
    <row r="64" customFormat="false" ht="16.5" hidden="false" customHeight="false" outlineLevel="0" collapsed="false">
      <c r="A64" s="9" t="n">
        <v>63</v>
      </c>
      <c r="B64" s="18" t="n">
        <f aca="false">'T-13'!B6</f>
        <v>0</v>
      </c>
      <c r="C64" s="19" t="n">
        <f aca="false">'T-13'!C6</f>
        <v>0</v>
      </c>
      <c r="D64" s="63" t="n">
        <f aca="false">'T-13'!D6</f>
        <v>0</v>
      </c>
      <c r="E64" s="64" t="str">
        <f aca="false">'T-13'!E6</f>
        <v/>
      </c>
      <c r="F64" s="19" t="n">
        <f aca="false">'T-13'!F6</f>
        <v>0</v>
      </c>
      <c r="G64" s="63" t="n">
        <f aca="false">'T-13'!G6</f>
        <v>0</v>
      </c>
      <c r="H64" s="64" t="str">
        <f aca="false">'T-13'!H6</f>
        <v/>
      </c>
      <c r="I64" s="19" t="n">
        <f aca="false">'T-13'!I6</f>
        <v>0</v>
      </c>
      <c r="J64" s="63" t="n">
        <f aca="false">'T-13'!J6</f>
        <v>0</v>
      </c>
      <c r="K64" s="64" t="str">
        <f aca="false">'T-13'!K6</f>
        <v/>
      </c>
      <c r="L64" s="19" t="n">
        <f aca="false">'T-13'!L6</f>
        <v>0</v>
      </c>
      <c r="M64" s="63" t="n">
        <f aca="false">'T-13'!M6</f>
        <v>0</v>
      </c>
      <c r="N64" s="64" t="str">
        <f aca="false">'T-13'!N6</f>
        <v/>
      </c>
      <c r="O64" s="14" t="n">
        <f aca="false">'T-13'!O6</f>
        <v>0</v>
      </c>
      <c r="P64" s="15" t="n">
        <f aca="false">'T-13'!P6</f>
        <v>0</v>
      </c>
      <c r="Q64" s="62" t="str">
        <f aca="false">'T-13'!Q6</f>
        <v/>
      </c>
    </row>
    <row r="65" customFormat="false" ht="16.5" hidden="false" customHeight="false" outlineLevel="0" collapsed="false">
      <c r="A65" s="9" t="n">
        <v>64</v>
      </c>
      <c r="B65" s="18" t="n">
        <f aca="false">'T-13'!B7</f>
        <v>0</v>
      </c>
      <c r="C65" s="19" t="n">
        <f aca="false">'T-13'!C7</f>
        <v>0</v>
      </c>
      <c r="D65" s="63" t="n">
        <f aca="false">'T-13'!D7</f>
        <v>0</v>
      </c>
      <c r="E65" s="64" t="str">
        <f aca="false">'T-13'!E7</f>
        <v/>
      </c>
      <c r="F65" s="19" t="n">
        <f aca="false">'T-13'!F7</f>
        <v>0</v>
      </c>
      <c r="G65" s="63" t="n">
        <f aca="false">'T-13'!G7</f>
        <v>0</v>
      </c>
      <c r="H65" s="64" t="str">
        <f aca="false">'T-13'!H7</f>
        <v/>
      </c>
      <c r="I65" s="19" t="n">
        <f aca="false">'T-13'!I7</f>
        <v>0</v>
      </c>
      <c r="J65" s="63" t="n">
        <f aca="false">'T-13'!J7</f>
        <v>0</v>
      </c>
      <c r="K65" s="64" t="str">
        <f aca="false">'T-13'!K7</f>
        <v/>
      </c>
      <c r="L65" s="19" t="n">
        <f aca="false">'T-13'!L7</f>
        <v>0</v>
      </c>
      <c r="M65" s="63" t="n">
        <f aca="false">'T-13'!M7</f>
        <v>0</v>
      </c>
      <c r="N65" s="64" t="str">
        <f aca="false">'T-13'!N7</f>
        <v/>
      </c>
      <c r="O65" s="14" t="n">
        <f aca="false">'T-13'!O7</f>
        <v>0</v>
      </c>
      <c r="P65" s="15" t="n">
        <f aca="false">'T-13'!P7</f>
        <v>0</v>
      </c>
      <c r="Q65" s="62" t="str">
        <f aca="false">'T-13'!Q7</f>
        <v/>
      </c>
    </row>
    <row r="66" customFormat="false" ht="16.5" hidden="false" customHeight="false" outlineLevel="0" collapsed="false">
      <c r="A66" s="9" t="n">
        <v>65</v>
      </c>
      <c r="B66" s="18" t="n">
        <f aca="false">'T-13'!B8</f>
        <v>0</v>
      </c>
      <c r="C66" s="19" t="n">
        <f aca="false">'T-13'!C8</f>
        <v>0</v>
      </c>
      <c r="D66" s="63" t="n">
        <f aca="false">'T-13'!D8</f>
        <v>0</v>
      </c>
      <c r="E66" s="64" t="str">
        <f aca="false">'T-13'!E8</f>
        <v/>
      </c>
      <c r="F66" s="19" t="n">
        <f aca="false">'T-13'!F8</f>
        <v>0</v>
      </c>
      <c r="G66" s="63" t="n">
        <f aca="false">'T-13'!G8</f>
        <v>0</v>
      </c>
      <c r="H66" s="64" t="str">
        <f aca="false">'T-13'!H8</f>
        <v/>
      </c>
      <c r="I66" s="19" t="n">
        <f aca="false">'T-13'!I8</f>
        <v>0</v>
      </c>
      <c r="J66" s="63" t="n">
        <f aca="false">'T-13'!J8</f>
        <v>0</v>
      </c>
      <c r="K66" s="64" t="str">
        <f aca="false">'T-13'!K8</f>
        <v/>
      </c>
      <c r="L66" s="19" t="n">
        <f aca="false">'T-13'!L8</f>
        <v>0</v>
      </c>
      <c r="M66" s="63" t="n">
        <f aca="false">'T-13'!M8</f>
        <v>0</v>
      </c>
      <c r="N66" s="64" t="str">
        <f aca="false">'T-13'!N8</f>
        <v/>
      </c>
      <c r="O66" s="14" t="n">
        <f aca="false">'T-13'!O8</f>
        <v>0</v>
      </c>
      <c r="P66" s="15" t="n">
        <f aca="false">'T-13'!P8</f>
        <v>0</v>
      </c>
      <c r="Q66" s="62" t="str">
        <f aca="false">'T-13'!Q8</f>
        <v/>
      </c>
    </row>
    <row r="67" customFormat="false" ht="16.5" hidden="false" customHeight="false" outlineLevel="0" collapsed="false">
      <c r="A67" s="9" t="n">
        <v>66</v>
      </c>
      <c r="B67" s="18" t="n">
        <f aca="false">'T-14'!B4</f>
        <v>0</v>
      </c>
      <c r="C67" s="19" t="n">
        <f aca="false">'T-14'!C4</f>
        <v>0</v>
      </c>
      <c r="D67" s="63" t="n">
        <f aca="false">'T-14'!D4</f>
        <v>0</v>
      </c>
      <c r="E67" s="64" t="str">
        <f aca="false">'T-14'!E4</f>
        <v/>
      </c>
      <c r="F67" s="19" t="n">
        <f aca="false">'T-14'!F4</f>
        <v>0</v>
      </c>
      <c r="G67" s="63" t="n">
        <f aca="false">'T-14'!G4</f>
        <v>0</v>
      </c>
      <c r="H67" s="64" t="str">
        <f aca="false">'T-14'!H4</f>
        <v/>
      </c>
      <c r="I67" s="19" t="n">
        <f aca="false">'T-14'!I4</f>
        <v>0</v>
      </c>
      <c r="J67" s="63" t="n">
        <f aca="false">'T-14'!J4</f>
        <v>0</v>
      </c>
      <c r="K67" s="64" t="str">
        <f aca="false">'T-14'!K4</f>
        <v/>
      </c>
      <c r="L67" s="19" t="n">
        <f aca="false">'T-14'!L4</f>
        <v>0</v>
      </c>
      <c r="M67" s="63" t="n">
        <f aca="false">'T-14'!M4</f>
        <v>0</v>
      </c>
      <c r="N67" s="64" t="str">
        <f aca="false">'T-14'!N4</f>
        <v/>
      </c>
      <c r="O67" s="14" t="n">
        <f aca="false">'T-14'!O4</f>
        <v>0</v>
      </c>
      <c r="P67" s="15" t="n">
        <f aca="false">'T-14'!P4</f>
        <v>0</v>
      </c>
      <c r="Q67" s="62" t="str">
        <f aca="false">'T-14'!Q4</f>
        <v/>
      </c>
    </row>
    <row r="68" customFormat="false" ht="16.5" hidden="false" customHeight="false" outlineLevel="0" collapsed="false">
      <c r="A68" s="9" t="n">
        <v>67</v>
      </c>
      <c r="B68" s="18" t="n">
        <f aca="false">'T-14'!B5</f>
        <v>0</v>
      </c>
      <c r="C68" s="19" t="n">
        <f aca="false">'T-14'!C5</f>
        <v>0</v>
      </c>
      <c r="D68" s="63" t="n">
        <f aca="false">'T-14'!D5</f>
        <v>0</v>
      </c>
      <c r="E68" s="64" t="str">
        <f aca="false">'T-14'!E5</f>
        <v/>
      </c>
      <c r="F68" s="19" t="n">
        <f aca="false">'T-14'!F5</f>
        <v>0</v>
      </c>
      <c r="G68" s="63" t="n">
        <f aca="false">'T-14'!G5</f>
        <v>0</v>
      </c>
      <c r="H68" s="64" t="str">
        <f aca="false">'T-14'!H5</f>
        <v/>
      </c>
      <c r="I68" s="19" t="n">
        <f aca="false">'T-14'!I5</f>
        <v>0</v>
      </c>
      <c r="J68" s="63" t="n">
        <f aca="false">'T-14'!J5</f>
        <v>0</v>
      </c>
      <c r="K68" s="64" t="str">
        <f aca="false">'T-14'!K5</f>
        <v/>
      </c>
      <c r="L68" s="19" t="n">
        <f aca="false">'T-14'!L5</f>
        <v>0</v>
      </c>
      <c r="M68" s="63" t="n">
        <f aca="false">'T-14'!M5</f>
        <v>0</v>
      </c>
      <c r="N68" s="64" t="str">
        <f aca="false">'T-14'!N5</f>
        <v/>
      </c>
      <c r="O68" s="14" t="n">
        <f aca="false">'T-14'!O5</f>
        <v>0</v>
      </c>
      <c r="P68" s="15" t="n">
        <f aca="false">'T-14'!P5</f>
        <v>0</v>
      </c>
      <c r="Q68" s="62" t="str">
        <f aca="false">'T-14'!Q5</f>
        <v/>
      </c>
    </row>
    <row r="69" customFormat="false" ht="16.5" hidden="false" customHeight="false" outlineLevel="0" collapsed="false">
      <c r="A69" s="9" t="n">
        <v>68</v>
      </c>
      <c r="B69" s="18" t="n">
        <f aca="false">'T-14'!B6</f>
        <v>0</v>
      </c>
      <c r="C69" s="19" t="n">
        <f aca="false">'T-14'!C6</f>
        <v>0</v>
      </c>
      <c r="D69" s="63" t="n">
        <f aca="false">'T-14'!D6</f>
        <v>0</v>
      </c>
      <c r="E69" s="64" t="str">
        <f aca="false">'T-14'!E6</f>
        <v/>
      </c>
      <c r="F69" s="19" t="n">
        <f aca="false">'T-14'!F6</f>
        <v>0</v>
      </c>
      <c r="G69" s="63" t="n">
        <f aca="false">'T-14'!G6</f>
        <v>0</v>
      </c>
      <c r="H69" s="64" t="str">
        <f aca="false">'T-14'!H6</f>
        <v/>
      </c>
      <c r="I69" s="19" t="n">
        <f aca="false">'T-14'!I6</f>
        <v>0</v>
      </c>
      <c r="J69" s="63" t="n">
        <f aca="false">'T-14'!J6</f>
        <v>0</v>
      </c>
      <c r="K69" s="64" t="str">
        <f aca="false">'T-14'!K6</f>
        <v/>
      </c>
      <c r="L69" s="19" t="n">
        <f aca="false">'T-14'!L6</f>
        <v>0</v>
      </c>
      <c r="M69" s="63" t="n">
        <f aca="false">'T-14'!M6</f>
        <v>0</v>
      </c>
      <c r="N69" s="64" t="str">
        <f aca="false">'T-14'!N6</f>
        <v/>
      </c>
      <c r="O69" s="14" t="n">
        <f aca="false">'T-14'!O6</f>
        <v>0</v>
      </c>
      <c r="P69" s="15" t="n">
        <f aca="false">'T-14'!P6</f>
        <v>0</v>
      </c>
      <c r="Q69" s="62" t="str">
        <f aca="false">'T-14'!Q6</f>
        <v/>
      </c>
    </row>
    <row r="70" customFormat="false" ht="16.5" hidden="false" customHeight="false" outlineLevel="0" collapsed="false">
      <c r="A70" s="9" t="n">
        <v>69</v>
      </c>
      <c r="B70" s="18" t="n">
        <f aca="false">'T-14'!B7</f>
        <v>0</v>
      </c>
      <c r="C70" s="19" t="n">
        <f aca="false">'T-14'!C7</f>
        <v>0</v>
      </c>
      <c r="D70" s="63" t="n">
        <f aca="false">'T-14'!D7</f>
        <v>0</v>
      </c>
      <c r="E70" s="64" t="str">
        <f aca="false">'T-14'!E7</f>
        <v/>
      </c>
      <c r="F70" s="19" t="n">
        <f aca="false">'T-14'!F7</f>
        <v>0</v>
      </c>
      <c r="G70" s="63" t="n">
        <f aca="false">'T-14'!G7</f>
        <v>0</v>
      </c>
      <c r="H70" s="64" t="str">
        <f aca="false">'T-14'!H7</f>
        <v/>
      </c>
      <c r="I70" s="19" t="n">
        <f aca="false">'T-14'!I7</f>
        <v>0</v>
      </c>
      <c r="J70" s="63" t="n">
        <f aca="false">'T-14'!J7</f>
        <v>0</v>
      </c>
      <c r="K70" s="64" t="str">
        <f aca="false">'T-14'!K7</f>
        <v/>
      </c>
      <c r="L70" s="19" t="n">
        <f aca="false">'T-14'!L7</f>
        <v>0</v>
      </c>
      <c r="M70" s="63" t="n">
        <f aca="false">'T-14'!M7</f>
        <v>0</v>
      </c>
      <c r="N70" s="64" t="str">
        <f aca="false">'T-14'!N7</f>
        <v/>
      </c>
      <c r="O70" s="14" t="n">
        <f aca="false">'T-14'!O7</f>
        <v>0</v>
      </c>
      <c r="P70" s="15" t="n">
        <f aca="false">'T-14'!P7</f>
        <v>0</v>
      </c>
      <c r="Q70" s="62" t="str">
        <f aca="false">'T-14'!Q7</f>
        <v/>
      </c>
    </row>
    <row r="71" customFormat="false" ht="16.5" hidden="false" customHeight="false" outlineLevel="0" collapsed="false">
      <c r="A71" s="9" t="n">
        <v>70</v>
      </c>
      <c r="B71" s="18" t="n">
        <f aca="false">'T-14'!B8</f>
        <v>0</v>
      </c>
      <c r="C71" s="19" t="n">
        <f aca="false">'T-14'!C8</f>
        <v>0</v>
      </c>
      <c r="D71" s="63" t="n">
        <f aca="false">'T-14'!D8</f>
        <v>0</v>
      </c>
      <c r="E71" s="64" t="str">
        <f aca="false">'T-14'!E8</f>
        <v/>
      </c>
      <c r="F71" s="19" t="n">
        <f aca="false">'T-14'!F8</f>
        <v>0</v>
      </c>
      <c r="G71" s="63" t="n">
        <f aca="false">'T-14'!G8</f>
        <v>0</v>
      </c>
      <c r="H71" s="64" t="str">
        <f aca="false">'T-14'!H8</f>
        <v/>
      </c>
      <c r="I71" s="19" t="n">
        <f aca="false">'T-14'!I8</f>
        <v>0</v>
      </c>
      <c r="J71" s="63" t="n">
        <f aca="false">'T-14'!J8</f>
        <v>0</v>
      </c>
      <c r="K71" s="64" t="str">
        <f aca="false">'T-14'!K8</f>
        <v/>
      </c>
      <c r="L71" s="19" t="n">
        <f aca="false">'T-14'!L8</f>
        <v>0</v>
      </c>
      <c r="M71" s="63" t="n">
        <f aca="false">'T-14'!M8</f>
        <v>0</v>
      </c>
      <c r="N71" s="64" t="str">
        <f aca="false">'T-14'!N8</f>
        <v/>
      </c>
      <c r="O71" s="14" t="n">
        <f aca="false">'T-14'!O8</f>
        <v>0</v>
      </c>
      <c r="P71" s="15" t="n">
        <f aca="false">'T-14'!P8</f>
        <v>0</v>
      </c>
      <c r="Q71" s="62" t="str">
        <f aca="false">'T-14'!Q8</f>
        <v/>
      </c>
    </row>
    <row r="72" customFormat="false" ht="16.5" hidden="false" customHeight="false" outlineLevel="0" collapsed="false">
      <c r="A72" s="9" t="n">
        <v>71</v>
      </c>
      <c r="B72" s="18" t="n">
        <f aca="false">'T-15'!B4</f>
        <v>0</v>
      </c>
      <c r="C72" s="19" t="n">
        <f aca="false">'T-15'!C4</f>
        <v>0</v>
      </c>
      <c r="D72" s="63" t="n">
        <f aca="false">'T-15'!D4</f>
        <v>0</v>
      </c>
      <c r="E72" s="64" t="str">
        <f aca="false">'T-15'!E4</f>
        <v/>
      </c>
      <c r="F72" s="19" t="n">
        <f aca="false">'T-15'!F4</f>
        <v>0</v>
      </c>
      <c r="G72" s="63" t="n">
        <f aca="false">'T-15'!G4</f>
        <v>0</v>
      </c>
      <c r="H72" s="64" t="str">
        <f aca="false">'T-15'!H4</f>
        <v/>
      </c>
      <c r="I72" s="19" t="n">
        <f aca="false">'T-15'!I4</f>
        <v>0</v>
      </c>
      <c r="J72" s="63" t="n">
        <f aca="false">'T-15'!J4</f>
        <v>0</v>
      </c>
      <c r="K72" s="64" t="str">
        <f aca="false">'T-15'!K4</f>
        <v/>
      </c>
      <c r="L72" s="19" t="n">
        <f aca="false">'T-15'!L4</f>
        <v>0</v>
      </c>
      <c r="M72" s="63" t="n">
        <f aca="false">'T-15'!M4</f>
        <v>0</v>
      </c>
      <c r="N72" s="64" t="str">
        <f aca="false">'T-15'!N4</f>
        <v/>
      </c>
      <c r="O72" s="14" t="n">
        <f aca="false">'T-15'!O4</f>
        <v>0</v>
      </c>
      <c r="P72" s="15" t="n">
        <f aca="false">'T-15'!P4</f>
        <v>0</v>
      </c>
      <c r="Q72" s="62" t="str">
        <f aca="false">'T-15'!Q4</f>
        <v/>
      </c>
    </row>
    <row r="73" customFormat="false" ht="16.5" hidden="false" customHeight="false" outlineLevel="0" collapsed="false">
      <c r="A73" s="9" t="n">
        <v>72</v>
      </c>
      <c r="B73" s="18" t="n">
        <f aca="false">'T-15'!B5</f>
        <v>0</v>
      </c>
      <c r="C73" s="19" t="n">
        <f aca="false">'T-15'!C5</f>
        <v>0</v>
      </c>
      <c r="D73" s="63" t="n">
        <f aca="false">'T-15'!D5</f>
        <v>0</v>
      </c>
      <c r="E73" s="64" t="str">
        <f aca="false">'T-15'!E5</f>
        <v/>
      </c>
      <c r="F73" s="19" t="n">
        <f aca="false">'T-15'!F5</f>
        <v>0</v>
      </c>
      <c r="G73" s="63" t="n">
        <f aca="false">'T-15'!G5</f>
        <v>0</v>
      </c>
      <c r="H73" s="64" t="str">
        <f aca="false">'T-15'!H5</f>
        <v/>
      </c>
      <c r="I73" s="19" t="n">
        <f aca="false">'T-15'!I5</f>
        <v>0</v>
      </c>
      <c r="J73" s="63" t="n">
        <f aca="false">'T-15'!J5</f>
        <v>0</v>
      </c>
      <c r="K73" s="64" t="str">
        <f aca="false">'T-15'!K5</f>
        <v/>
      </c>
      <c r="L73" s="19" t="n">
        <f aca="false">'T-15'!L5</f>
        <v>0</v>
      </c>
      <c r="M73" s="63" t="n">
        <f aca="false">'T-15'!M5</f>
        <v>0</v>
      </c>
      <c r="N73" s="64" t="str">
        <f aca="false">'T-15'!N5</f>
        <v/>
      </c>
      <c r="O73" s="14" t="n">
        <f aca="false">'T-15'!O5</f>
        <v>0</v>
      </c>
      <c r="P73" s="15" t="n">
        <f aca="false">'T-15'!P5</f>
        <v>0</v>
      </c>
      <c r="Q73" s="62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18" t="n">
        <f aca="false">'T-15'!B6</f>
        <v>0</v>
      </c>
      <c r="C74" s="19" t="n">
        <f aca="false">'T-15'!C6</f>
        <v>0</v>
      </c>
      <c r="D74" s="63" t="n">
        <f aca="false">'T-15'!D6</f>
        <v>0</v>
      </c>
      <c r="E74" s="64" t="str">
        <f aca="false">'T-15'!E6</f>
        <v/>
      </c>
      <c r="F74" s="19" t="n">
        <f aca="false">'T-15'!F6</f>
        <v>0</v>
      </c>
      <c r="G74" s="63" t="n">
        <f aca="false">'T-15'!G6</f>
        <v>0</v>
      </c>
      <c r="H74" s="64" t="str">
        <f aca="false">'T-15'!H6</f>
        <v/>
      </c>
      <c r="I74" s="19" t="n">
        <f aca="false">'T-15'!I6</f>
        <v>0</v>
      </c>
      <c r="J74" s="63" t="n">
        <f aca="false">'T-15'!J6</f>
        <v>0</v>
      </c>
      <c r="K74" s="64" t="str">
        <f aca="false">'T-15'!K6</f>
        <v/>
      </c>
      <c r="L74" s="19" t="n">
        <f aca="false">'T-15'!L6</f>
        <v>0</v>
      </c>
      <c r="M74" s="63" t="n">
        <f aca="false">'T-15'!M6</f>
        <v>0</v>
      </c>
      <c r="N74" s="64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62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18" t="n">
        <f aca="false">'T-15'!B7</f>
        <v>0</v>
      </c>
      <c r="C75" s="19" t="n">
        <f aca="false">'T-15'!C7</f>
        <v>0</v>
      </c>
      <c r="D75" s="63" t="n">
        <f aca="false">'T-15'!D7</f>
        <v>0</v>
      </c>
      <c r="E75" s="64" t="str">
        <f aca="false">'T-15'!E7</f>
        <v/>
      </c>
      <c r="F75" s="19" t="n">
        <f aca="false">'T-15'!F7</f>
        <v>0</v>
      </c>
      <c r="G75" s="63" t="n">
        <f aca="false">'T-15'!G7</f>
        <v>0</v>
      </c>
      <c r="H75" s="64" t="str">
        <f aca="false">'T-15'!H7</f>
        <v/>
      </c>
      <c r="I75" s="19" t="n">
        <f aca="false">'T-15'!I7</f>
        <v>0</v>
      </c>
      <c r="J75" s="63" t="n">
        <f aca="false">'T-15'!J7</f>
        <v>0</v>
      </c>
      <c r="K75" s="64" t="str">
        <f aca="false">'T-15'!K7</f>
        <v/>
      </c>
      <c r="L75" s="19" t="n">
        <f aca="false">'T-15'!L7</f>
        <v>0</v>
      </c>
      <c r="M75" s="63" t="n">
        <f aca="false">'T-15'!M7</f>
        <v>0</v>
      </c>
      <c r="N75" s="64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62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18" t="n">
        <f aca="false">'T-15'!B8</f>
        <v>0</v>
      </c>
      <c r="C76" s="19" t="n">
        <f aca="false">'T-15'!C8</f>
        <v>0</v>
      </c>
      <c r="D76" s="63" t="n">
        <f aca="false">'T-15'!D8</f>
        <v>0</v>
      </c>
      <c r="E76" s="64" t="str">
        <f aca="false">'T-15'!E8</f>
        <v/>
      </c>
      <c r="F76" s="19" t="n">
        <f aca="false">'T-15'!F8</f>
        <v>0</v>
      </c>
      <c r="G76" s="63" t="n">
        <f aca="false">'T-15'!G8</f>
        <v>0</v>
      </c>
      <c r="H76" s="64" t="str">
        <f aca="false">'T-15'!H8</f>
        <v/>
      </c>
      <c r="I76" s="19" t="n">
        <f aca="false">'T-15'!I8</f>
        <v>0</v>
      </c>
      <c r="J76" s="63" t="n">
        <f aca="false">'T-15'!J8</f>
        <v>0</v>
      </c>
      <c r="K76" s="64" t="str">
        <f aca="false">'T-15'!K8</f>
        <v/>
      </c>
      <c r="L76" s="19" t="n">
        <f aca="false">'T-15'!L8</f>
        <v>0</v>
      </c>
      <c r="M76" s="63" t="n">
        <f aca="false">'T-15'!M8</f>
        <v>0</v>
      </c>
      <c r="N76" s="64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62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3"/>
      <c r="E77" s="64" t="str">
        <f aca="false">IF(D77&gt;0.5,"X","")</f>
        <v/>
      </c>
      <c r="F77" s="19"/>
      <c r="G77" s="63"/>
      <c r="H77" s="64" t="str">
        <f aca="false">IF(G77&gt;0.5,"X","")</f>
        <v/>
      </c>
      <c r="I77" s="19"/>
      <c r="J77" s="63"/>
      <c r="K77" s="64" t="str">
        <f aca="false">IF(J77&gt;0.5,"X","")</f>
        <v/>
      </c>
      <c r="L77" s="19"/>
      <c r="M77" s="63"/>
      <c r="N77" s="64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2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3"/>
      <c r="E78" s="64" t="str">
        <f aca="false">IF(D78&gt;0.5,"X","")</f>
        <v/>
      </c>
      <c r="F78" s="19"/>
      <c r="G78" s="63"/>
      <c r="H78" s="64" t="str">
        <f aca="false">IF(G78&gt;0.5,"X","")</f>
        <v/>
      </c>
      <c r="I78" s="19"/>
      <c r="J78" s="63"/>
      <c r="K78" s="64" t="str">
        <f aca="false">IF(J78&gt;0.5,"X","")</f>
        <v/>
      </c>
      <c r="L78" s="19"/>
      <c r="M78" s="63"/>
      <c r="N78" s="64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2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3"/>
      <c r="E79" s="64" t="str">
        <f aca="false">IF(D79&gt;0.5,"X","")</f>
        <v/>
      </c>
      <c r="F79" s="19"/>
      <c r="G79" s="63"/>
      <c r="H79" s="64" t="str">
        <f aca="false">IF(G79&gt;0.5,"X","")</f>
        <v/>
      </c>
      <c r="I79" s="19"/>
      <c r="J79" s="63"/>
      <c r="K79" s="64" t="str">
        <f aca="false">IF(J79&gt;0.5,"X","")</f>
        <v/>
      </c>
      <c r="L79" s="19"/>
      <c r="M79" s="63"/>
      <c r="N79" s="64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2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3"/>
      <c r="E80" s="64" t="str">
        <f aca="false">IF(D80&gt;0.5,"X","")</f>
        <v/>
      </c>
      <c r="F80" s="19"/>
      <c r="G80" s="63"/>
      <c r="H80" s="64" t="str">
        <f aca="false">IF(G80&gt;0.5,"X","")</f>
        <v/>
      </c>
      <c r="I80" s="19"/>
      <c r="J80" s="63"/>
      <c r="K80" s="64" t="str">
        <f aca="false">IF(J80&gt;0.5,"X","")</f>
        <v/>
      </c>
      <c r="L80" s="19"/>
      <c r="M80" s="63"/>
      <c r="N80" s="64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2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3"/>
      <c r="E81" s="64" t="str">
        <f aca="false">IF(D81&gt;0.5,"X","")</f>
        <v/>
      </c>
      <c r="F81" s="19"/>
      <c r="G81" s="63"/>
      <c r="H81" s="64" t="str">
        <f aca="false">IF(G81&gt;0.5,"X","")</f>
        <v/>
      </c>
      <c r="I81" s="19"/>
      <c r="J81" s="63"/>
      <c r="K81" s="64" t="str">
        <f aca="false">IF(J81&gt;0.5,"X","")</f>
        <v/>
      </c>
      <c r="L81" s="19"/>
      <c r="M81" s="63"/>
      <c r="N81" s="64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2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3"/>
      <c r="E82" s="64" t="str">
        <f aca="false">IF(D82&gt;0.5,"X","")</f>
        <v/>
      </c>
      <c r="F82" s="19"/>
      <c r="G82" s="63"/>
      <c r="H82" s="64" t="str">
        <f aca="false">IF(G82&gt;0.5,"X","")</f>
        <v/>
      </c>
      <c r="I82" s="19"/>
      <c r="J82" s="63"/>
      <c r="K82" s="64" t="str">
        <f aca="false">IF(J82&gt;0.5,"X","")</f>
        <v/>
      </c>
      <c r="L82" s="19"/>
      <c r="M82" s="63"/>
      <c r="N82" s="64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2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3"/>
      <c r="E83" s="64" t="str">
        <f aca="false">IF(D83&gt;0.5,"X","")</f>
        <v/>
      </c>
      <c r="F83" s="19"/>
      <c r="G83" s="63"/>
      <c r="H83" s="64" t="str">
        <f aca="false">IF(G83&gt;0.5,"X","")</f>
        <v/>
      </c>
      <c r="I83" s="19"/>
      <c r="J83" s="63"/>
      <c r="K83" s="64" t="str">
        <f aca="false">IF(J83&gt;0.5,"X","")</f>
        <v/>
      </c>
      <c r="L83" s="19"/>
      <c r="M83" s="63"/>
      <c r="N83" s="64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2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3"/>
      <c r="E84" s="64" t="str">
        <f aca="false">IF(D84&gt;0.5,"X","")</f>
        <v/>
      </c>
      <c r="F84" s="19"/>
      <c r="G84" s="63"/>
      <c r="H84" s="64" t="str">
        <f aca="false">IF(G84&gt;0.5,"X","")</f>
        <v/>
      </c>
      <c r="I84" s="19"/>
      <c r="J84" s="63"/>
      <c r="K84" s="64" t="str">
        <f aca="false">IF(J84&gt;0.5,"X","")</f>
        <v/>
      </c>
      <c r="L84" s="19"/>
      <c r="M84" s="63"/>
      <c r="N84" s="64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2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3"/>
      <c r="E85" s="64" t="str">
        <f aca="false">IF(D85&gt;0.5,"X","")</f>
        <v/>
      </c>
      <c r="F85" s="19"/>
      <c r="G85" s="63"/>
      <c r="H85" s="64" t="str">
        <f aca="false">IF(G85&gt;0.5,"X","")</f>
        <v/>
      </c>
      <c r="I85" s="19"/>
      <c r="J85" s="63"/>
      <c r="K85" s="64" t="str">
        <f aca="false">IF(J85&gt;0.5,"X","")</f>
        <v/>
      </c>
      <c r="L85" s="19"/>
      <c r="M85" s="63"/>
      <c r="N85" s="64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2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3"/>
      <c r="E86" s="64" t="str">
        <f aca="false">IF(D86&gt;0.5,"X","")</f>
        <v/>
      </c>
      <c r="F86" s="19"/>
      <c r="G86" s="63"/>
      <c r="H86" s="64" t="str">
        <f aca="false">IF(G86&gt;0.5,"X","")</f>
        <v/>
      </c>
      <c r="I86" s="19"/>
      <c r="J86" s="63"/>
      <c r="K86" s="64" t="str">
        <f aca="false">IF(J86&gt;0.5,"X","")</f>
        <v/>
      </c>
      <c r="L86" s="19"/>
      <c r="M86" s="63"/>
      <c r="N86" s="64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2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3"/>
      <c r="E87" s="64" t="str">
        <f aca="false">IF(D87&gt;0.5,"X","")</f>
        <v/>
      </c>
      <c r="F87" s="19"/>
      <c r="G87" s="63"/>
      <c r="H87" s="64" t="str">
        <f aca="false">IF(G87&gt;0.5,"X","")</f>
        <v/>
      </c>
      <c r="I87" s="19"/>
      <c r="J87" s="63"/>
      <c r="K87" s="64" t="str">
        <f aca="false">IF(J87&gt;0.5,"X","")</f>
        <v/>
      </c>
      <c r="L87" s="19"/>
      <c r="M87" s="63"/>
      <c r="N87" s="64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2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3"/>
      <c r="E88" s="64" t="str">
        <f aca="false">IF(D88&gt;0.5,"X","")</f>
        <v/>
      </c>
      <c r="F88" s="19"/>
      <c r="G88" s="63"/>
      <c r="H88" s="64" t="str">
        <f aca="false">IF(G88&gt;0.5,"X","")</f>
        <v/>
      </c>
      <c r="I88" s="19"/>
      <c r="J88" s="63"/>
      <c r="K88" s="64" t="str">
        <f aca="false">IF(J88&gt;0.5,"X","")</f>
        <v/>
      </c>
      <c r="L88" s="19"/>
      <c r="M88" s="63"/>
      <c r="N88" s="64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2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3"/>
      <c r="E89" s="64" t="str">
        <f aca="false">IF(D89&gt;0.5,"X","")</f>
        <v/>
      </c>
      <c r="F89" s="19"/>
      <c r="G89" s="63"/>
      <c r="H89" s="64" t="str">
        <f aca="false">IF(G89&gt;0.5,"X","")</f>
        <v/>
      </c>
      <c r="I89" s="19"/>
      <c r="J89" s="63"/>
      <c r="K89" s="64" t="str">
        <f aca="false">IF(J89&gt;0.5,"X","")</f>
        <v/>
      </c>
      <c r="L89" s="19"/>
      <c r="M89" s="63"/>
      <c r="N89" s="64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2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3"/>
      <c r="E90" s="64" t="str">
        <f aca="false">IF(D90&gt;0.5,"X","")</f>
        <v/>
      </c>
      <c r="F90" s="19"/>
      <c r="G90" s="63"/>
      <c r="H90" s="64" t="str">
        <f aca="false">IF(G90&gt;0.5,"X","")</f>
        <v/>
      </c>
      <c r="I90" s="19"/>
      <c r="J90" s="63"/>
      <c r="K90" s="64" t="str">
        <f aca="false">IF(J90&gt;0.5,"X","")</f>
        <v/>
      </c>
      <c r="L90" s="19"/>
      <c r="M90" s="63"/>
      <c r="N90" s="64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2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3"/>
      <c r="E91" s="64" t="str">
        <f aca="false">IF(D91&gt;0.5,"X","")</f>
        <v/>
      </c>
      <c r="F91" s="19"/>
      <c r="G91" s="63"/>
      <c r="H91" s="64" t="str">
        <f aca="false">IF(G91&gt;0.5,"X","")</f>
        <v/>
      </c>
      <c r="I91" s="19"/>
      <c r="J91" s="63"/>
      <c r="K91" s="64" t="str">
        <f aca="false">IF(J91&gt;0.5,"X","")</f>
        <v/>
      </c>
      <c r="L91" s="19"/>
      <c r="M91" s="63"/>
      <c r="N91" s="64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2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3"/>
      <c r="E92" s="64" t="str">
        <f aca="false">IF(D92&gt;0.5,"X","")</f>
        <v/>
      </c>
      <c r="F92" s="19"/>
      <c r="G92" s="63"/>
      <c r="H92" s="64" t="str">
        <f aca="false">IF(G92&gt;0.5,"X","")</f>
        <v/>
      </c>
      <c r="I92" s="19"/>
      <c r="J92" s="63"/>
      <c r="K92" s="64" t="str">
        <f aca="false">IF(J92&gt;0.5,"X","")</f>
        <v/>
      </c>
      <c r="L92" s="19"/>
      <c r="M92" s="63"/>
      <c r="N92" s="64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2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3"/>
      <c r="E93" s="64" t="str">
        <f aca="false">IF(D93&gt;0.5,"X","")</f>
        <v/>
      </c>
      <c r="F93" s="19"/>
      <c r="G93" s="63"/>
      <c r="H93" s="64" t="str">
        <f aca="false">IF(G93&gt;0.5,"X","")</f>
        <v/>
      </c>
      <c r="I93" s="19"/>
      <c r="J93" s="63"/>
      <c r="K93" s="64" t="str">
        <f aca="false">IF(J93&gt;0.5,"X","")</f>
        <v/>
      </c>
      <c r="L93" s="19"/>
      <c r="M93" s="63"/>
      <c r="N93" s="64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2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3"/>
      <c r="E94" s="64" t="str">
        <f aca="false">IF(D94&gt;0.5,"X","")</f>
        <v/>
      </c>
      <c r="F94" s="19"/>
      <c r="G94" s="63"/>
      <c r="H94" s="64" t="str">
        <f aca="false">IF(G94&gt;0.5,"X","")</f>
        <v/>
      </c>
      <c r="I94" s="19"/>
      <c r="J94" s="63"/>
      <c r="K94" s="64" t="str">
        <f aca="false">IF(J94&gt;0.5,"X","")</f>
        <v/>
      </c>
      <c r="L94" s="19"/>
      <c r="M94" s="63"/>
      <c r="N94" s="64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2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3"/>
      <c r="E95" s="64" t="str">
        <f aca="false">IF(D95&gt;0.5,"X","")</f>
        <v/>
      </c>
      <c r="F95" s="19"/>
      <c r="G95" s="63"/>
      <c r="H95" s="64" t="str">
        <f aca="false">IF(G95&gt;0.5,"X","")</f>
        <v/>
      </c>
      <c r="I95" s="19"/>
      <c r="J95" s="63"/>
      <c r="K95" s="64" t="str">
        <f aca="false">IF(J95&gt;0.5,"X","")</f>
        <v/>
      </c>
      <c r="L95" s="19"/>
      <c r="M95" s="63"/>
      <c r="N95" s="64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2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3"/>
      <c r="E96" s="64" t="str">
        <f aca="false">IF(D96&gt;0.5,"X","")</f>
        <v/>
      </c>
      <c r="F96" s="19"/>
      <c r="G96" s="63"/>
      <c r="H96" s="64" t="str">
        <f aca="false">IF(G96&gt;0.5,"X","")</f>
        <v/>
      </c>
      <c r="I96" s="19"/>
      <c r="J96" s="63"/>
      <c r="K96" s="64" t="str">
        <f aca="false">IF(J96&gt;0.5,"X","")</f>
        <v/>
      </c>
      <c r="L96" s="19"/>
      <c r="M96" s="63"/>
      <c r="N96" s="64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2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3"/>
      <c r="E97" s="64" t="str">
        <f aca="false">IF(D97&gt;0.5,"X","")</f>
        <v/>
      </c>
      <c r="F97" s="19"/>
      <c r="G97" s="63"/>
      <c r="H97" s="64" t="str">
        <f aca="false">IF(G97&gt;0.5,"X","")</f>
        <v/>
      </c>
      <c r="I97" s="19"/>
      <c r="J97" s="63"/>
      <c r="K97" s="64" t="str">
        <f aca="false">IF(J97&gt;0.5,"X","")</f>
        <v/>
      </c>
      <c r="L97" s="19"/>
      <c r="M97" s="63"/>
      <c r="N97" s="64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2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3"/>
      <c r="E98" s="64" t="str">
        <f aca="false">IF(D98&gt;0.5,"X","")</f>
        <v/>
      </c>
      <c r="F98" s="19"/>
      <c r="G98" s="63"/>
      <c r="H98" s="64" t="str">
        <f aca="false">IF(G98&gt;0.5,"X","")</f>
        <v/>
      </c>
      <c r="I98" s="19"/>
      <c r="J98" s="63"/>
      <c r="K98" s="64" t="str">
        <f aca="false">IF(J98&gt;0.5,"X","")</f>
        <v/>
      </c>
      <c r="L98" s="19"/>
      <c r="M98" s="63"/>
      <c r="N98" s="64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2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3"/>
      <c r="E99" s="64" t="str">
        <f aca="false">IF(D99&gt;0.5,"X","")</f>
        <v/>
      </c>
      <c r="F99" s="19"/>
      <c r="G99" s="63"/>
      <c r="H99" s="64" t="str">
        <f aca="false">IF(G99&gt;0.5,"X","")</f>
        <v/>
      </c>
      <c r="I99" s="19"/>
      <c r="J99" s="63"/>
      <c r="K99" s="64" t="str">
        <f aca="false">IF(J99&gt;0.5,"X","")</f>
        <v/>
      </c>
      <c r="L99" s="19"/>
      <c r="M99" s="63"/>
      <c r="N99" s="64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2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3"/>
      <c r="E100" s="64" t="str">
        <f aca="false">IF(D100&gt;0.5,"X","")</f>
        <v/>
      </c>
      <c r="F100" s="19"/>
      <c r="G100" s="63"/>
      <c r="H100" s="64" t="str">
        <f aca="false">IF(G100&gt;0.5,"X","")</f>
        <v/>
      </c>
      <c r="I100" s="19"/>
      <c r="J100" s="63"/>
      <c r="K100" s="64" t="str">
        <f aca="false">IF(J100&gt;0.5,"X","")</f>
        <v/>
      </c>
      <c r="L100" s="19"/>
      <c r="M100" s="63"/>
      <c r="N100" s="64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2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65"/>
      <c r="C101" s="66"/>
      <c r="D101" s="65"/>
      <c r="E101" s="67" t="str">
        <f aca="false">IF(D101&gt;0.5,"X","")</f>
        <v/>
      </c>
      <c r="F101" s="66"/>
      <c r="G101" s="65"/>
      <c r="H101" s="67" t="str">
        <f aca="false">IF(G101&gt;0.5,"X","")</f>
        <v/>
      </c>
      <c r="I101" s="66"/>
      <c r="J101" s="65"/>
      <c r="K101" s="67" t="str">
        <f aca="false">IF(J101&gt;0.5,"X","")</f>
        <v/>
      </c>
      <c r="L101" s="66"/>
      <c r="M101" s="65"/>
      <c r="N101" s="67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68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9</v>
      </c>
      <c r="C4" s="11" t="n">
        <v>50</v>
      </c>
      <c r="D4" s="12" t="n">
        <v>2</v>
      </c>
      <c r="E4" s="13" t="str">
        <f aca="false">IF(D4&gt;0.5,"X","")</f>
        <v>X</v>
      </c>
      <c r="F4" s="11" t="n">
        <v>45</v>
      </c>
      <c r="G4" s="12"/>
      <c r="H4" s="13" t="str">
        <f aca="false">IF(G4&gt;0.5,"X","")</f>
        <v/>
      </c>
      <c r="I4" s="11" t="n">
        <v>47</v>
      </c>
      <c r="J4" s="12" t="n">
        <v>2</v>
      </c>
      <c r="K4" s="13" t="str">
        <f aca="false">IF(J4&gt;0.5,"X","")</f>
        <v>X</v>
      </c>
      <c r="L4" s="11" t="n">
        <v>25</v>
      </c>
      <c r="M4" s="12"/>
      <c r="N4" s="13" t="str">
        <f aca="false">IF(M4&gt;0.5,"X","")</f>
        <v/>
      </c>
      <c r="O4" s="14" t="n">
        <f aca="false">SUM(C4+F4+I4+L4)</f>
        <v>167</v>
      </c>
      <c r="P4" s="15" t="n">
        <f aca="false">SUM(D4+G4+J4+M4)</f>
        <v>4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10</v>
      </c>
      <c r="C5" s="19" t="n">
        <v>50</v>
      </c>
      <c r="D5" s="20" t="n">
        <v>2</v>
      </c>
      <c r="E5" s="21" t="str">
        <f aca="false">IF(D5&gt;0.5,"X","")</f>
        <v>X</v>
      </c>
      <c r="F5" s="19" t="n">
        <v>44</v>
      </c>
      <c r="G5" s="20"/>
      <c r="H5" s="21" t="str">
        <f aca="false">IF(G5&gt;0.5,"X","")</f>
        <v/>
      </c>
      <c r="I5" s="19" t="n">
        <v>41</v>
      </c>
      <c r="J5" s="20"/>
      <c r="K5" s="21" t="str">
        <f aca="false">IF(J5&gt;0.5,"X","")</f>
        <v/>
      </c>
      <c r="L5" s="19" t="n">
        <v>43</v>
      </c>
      <c r="M5" s="20" t="n">
        <v>1</v>
      </c>
      <c r="N5" s="21" t="str">
        <f aca="false">IF(M5&gt;0.5,"X","")</f>
        <v>X</v>
      </c>
      <c r="O5" s="14" t="n">
        <f aca="false">SUM(C5+F5+I5+L5)</f>
        <v>178</v>
      </c>
      <c r="P5" s="15" t="n">
        <f aca="false">SUM(D5+G5+J5+M5)</f>
        <v>3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11</v>
      </c>
      <c r="C6" s="19" t="n">
        <v>50</v>
      </c>
      <c r="D6" s="20"/>
      <c r="E6" s="21" t="str">
        <f aca="false">IF(D6&gt;0.5,"X","")</f>
        <v/>
      </c>
      <c r="F6" s="19" t="n">
        <v>46</v>
      </c>
      <c r="G6" s="20"/>
      <c r="H6" s="21" t="str">
        <f aca="false">IF(G6&gt;0.5,"X","")</f>
        <v/>
      </c>
      <c r="I6" s="19" t="n">
        <v>44</v>
      </c>
      <c r="J6" s="20"/>
      <c r="K6" s="21" t="str">
        <f aca="false">IF(J6&gt;0.5,"X","")</f>
        <v/>
      </c>
      <c r="L6" s="19" t="n">
        <v>35</v>
      </c>
      <c r="M6" s="20"/>
      <c r="N6" s="21" t="str">
        <f aca="false">IF(M6&gt;0.5,"X","")</f>
        <v/>
      </c>
      <c r="O6" s="14" t="n">
        <f aca="false">SUM(C6+F6+I6+L6)</f>
        <v>175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12</v>
      </c>
      <c r="C7" s="19" t="n">
        <v>48</v>
      </c>
      <c r="D7" s="20"/>
      <c r="E7" s="21" t="str">
        <f aca="false">IF(D7&gt;0.5,"X","")</f>
        <v/>
      </c>
      <c r="F7" s="19" t="n">
        <v>44</v>
      </c>
      <c r="G7" s="20"/>
      <c r="H7" s="21" t="str">
        <f aca="false">IF(G7&gt;0.5,"X","")</f>
        <v/>
      </c>
      <c r="I7" s="19" t="n">
        <v>47</v>
      </c>
      <c r="J7" s="20" t="n">
        <v>1</v>
      </c>
      <c r="K7" s="21" t="str">
        <f aca="false">IF(J7&gt;0.5,"X","")</f>
        <v>X</v>
      </c>
      <c r="L7" s="19" t="n">
        <v>38</v>
      </c>
      <c r="M7" s="20"/>
      <c r="N7" s="21" t="str">
        <f aca="false">IF(M7&gt;0.5,"X","")</f>
        <v/>
      </c>
      <c r="O7" s="14" t="n">
        <f aca="false">SUM(C7+F7+I7+L7)</f>
        <v>177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13</v>
      </c>
      <c r="C8" s="25" t="n">
        <v>47</v>
      </c>
      <c r="D8" s="26"/>
      <c r="E8" s="27" t="str">
        <f aca="false">IF(D8&gt;0.5,"X","")</f>
        <v/>
      </c>
      <c r="F8" s="25" t="n">
        <v>43</v>
      </c>
      <c r="G8" s="26"/>
      <c r="H8" s="27" t="str">
        <f aca="false">IF(G8&gt;0.5,"X","")</f>
        <v/>
      </c>
      <c r="I8" s="25" t="n">
        <v>40</v>
      </c>
      <c r="J8" s="26" t="n">
        <v>1</v>
      </c>
      <c r="K8" s="27" t="str">
        <f aca="false">IF(J8&gt;0.5,"X","")</f>
        <v>X</v>
      </c>
      <c r="L8" s="25" t="n">
        <v>28</v>
      </c>
      <c r="M8" s="26" t="n">
        <v>1</v>
      </c>
      <c r="N8" s="27" t="str">
        <f aca="false">IF(M8&gt;0.5,"X","")</f>
        <v>X</v>
      </c>
      <c r="O8" s="14" t="n">
        <f aca="false">SUM(C8+F8+I8+L8)</f>
        <v>158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45</v>
      </c>
      <c r="D9" s="32" t="n">
        <f aca="false">SUM(D4:D8)</f>
        <v>4</v>
      </c>
      <c r="E9" s="33" t="str">
        <f aca="false">IF(D9&gt;0.5,"X","")</f>
        <v>X</v>
      </c>
      <c r="F9" s="31" t="n">
        <f aca="false">SUM(F4:F8)</f>
        <v>222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9</v>
      </c>
      <c r="J9" s="32" t="n">
        <f aca="false">SUM(J4:J8)</f>
        <v>4</v>
      </c>
      <c r="K9" s="33" t="str">
        <f aca="false">IF(J9&gt;0.5,"X","")</f>
        <v>X</v>
      </c>
      <c r="L9" s="31" t="n">
        <f aca="false">SUM(L4:L8)</f>
        <v>169</v>
      </c>
      <c r="M9" s="32" t="n">
        <f aca="false">SUM(M4:M8)</f>
        <v>2</v>
      </c>
      <c r="N9" s="33" t="str">
        <f aca="false">IF(M9&gt;0.5,"X","")</f>
        <v>X</v>
      </c>
      <c r="O9" s="31" t="n">
        <f aca="false">SUM(O4:O8)</f>
        <v>855</v>
      </c>
      <c r="P9" s="32" t="n">
        <f aca="false">SUM(P4:P8)</f>
        <v>10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18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15</v>
      </c>
      <c r="C4" s="11" t="n">
        <v>48</v>
      </c>
      <c r="D4" s="12" t="n">
        <v>1</v>
      </c>
      <c r="E4" s="13" t="str">
        <f aca="false">IF(D4&gt;0.5,"X","")</f>
        <v>X</v>
      </c>
      <c r="F4" s="11" t="n">
        <v>38</v>
      </c>
      <c r="G4" s="12"/>
      <c r="H4" s="13" t="str">
        <f aca="false">IF(G4&gt;0.5,"X","")</f>
        <v/>
      </c>
      <c r="I4" s="11" t="n">
        <v>45</v>
      </c>
      <c r="J4" s="12"/>
      <c r="K4" s="13" t="str">
        <f aca="false">IF(J4&gt;0.5,"X","")</f>
        <v/>
      </c>
      <c r="L4" s="11" t="n">
        <v>28</v>
      </c>
      <c r="M4" s="12"/>
      <c r="N4" s="13" t="str">
        <f aca="false">IF(M4&gt;0.5,"X","")</f>
        <v/>
      </c>
      <c r="O4" s="14" t="n">
        <f aca="false">SUM(C4+F4+I4+L4)</f>
        <v>159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16</v>
      </c>
      <c r="C5" s="19" t="n">
        <v>47</v>
      </c>
      <c r="D5" s="20" t="n">
        <v>2</v>
      </c>
      <c r="E5" s="21" t="str">
        <f aca="false">IF(D5&gt;0.5,"X","")</f>
        <v>X</v>
      </c>
      <c r="F5" s="19" t="n">
        <v>44</v>
      </c>
      <c r="G5" s="20" t="n">
        <v>1</v>
      </c>
      <c r="H5" s="21" t="str">
        <f aca="false">IF(G5&gt;0.5,"X","")</f>
        <v>X</v>
      </c>
      <c r="I5" s="19" t="n">
        <v>40</v>
      </c>
      <c r="J5" s="20"/>
      <c r="K5" s="21" t="str">
        <f aca="false">IF(J5&gt;0.5,"X","")</f>
        <v/>
      </c>
      <c r="L5" s="19" t="n">
        <v>28</v>
      </c>
      <c r="M5" s="20"/>
      <c r="N5" s="21" t="str">
        <f aca="false">IF(M5&gt;0.5,"X","")</f>
        <v/>
      </c>
      <c r="O5" s="14" t="n">
        <f aca="false">SUM(C5+F5+I5+L5)</f>
        <v>159</v>
      </c>
      <c r="P5" s="15" t="n">
        <f aca="false">SUM(D5+G5+J5+M5)</f>
        <v>3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17</v>
      </c>
      <c r="C6" s="19" t="n">
        <v>46</v>
      </c>
      <c r="D6" s="20" t="n">
        <v>1</v>
      </c>
      <c r="E6" s="21" t="str">
        <f aca="false">IF(D6&gt;0.5,"X","")</f>
        <v>X</v>
      </c>
      <c r="F6" s="19" t="n">
        <v>40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22</v>
      </c>
      <c r="M6" s="20"/>
      <c r="N6" s="21" t="str">
        <f aca="false">IF(M6&gt;0.5,"X","")</f>
        <v/>
      </c>
      <c r="O6" s="14" t="n">
        <f aca="false">SUM(C6+F6+I6+L6)</f>
        <v>150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18</v>
      </c>
      <c r="C7" s="19" t="n">
        <v>41</v>
      </c>
      <c r="D7" s="20"/>
      <c r="E7" s="21" t="str">
        <f aca="false">IF(D7&gt;0.5,"X","")</f>
        <v/>
      </c>
      <c r="F7" s="19" t="n">
        <v>34</v>
      </c>
      <c r="G7" s="20"/>
      <c r="H7" s="21" t="str">
        <f aca="false">IF(G7&gt;0.5,"X","")</f>
        <v/>
      </c>
      <c r="I7" s="19" t="n">
        <v>26</v>
      </c>
      <c r="J7" s="20"/>
      <c r="K7" s="21" t="str">
        <f aca="false">IF(J7&gt;0.5,"X","")</f>
        <v/>
      </c>
      <c r="L7" s="19" t="n">
        <v>26</v>
      </c>
      <c r="M7" s="20"/>
      <c r="N7" s="21" t="str">
        <f aca="false">IF(M7&gt;0.5,"X","")</f>
        <v/>
      </c>
      <c r="O7" s="14" t="n">
        <f aca="false">SUM(C7+F7+I7+L7)</f>
        <v>127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19</v>
      </c>
      <c r="C8" s="25" t="n">
        <v>43</v>
      </c>
      <c r="D8" s="26"/>
      <c r="E8" s="27" t="str">
        <f aca="false">IF(D8&gt;0.5,"X","")</f>
        <v/>
      </c>
      <c r="F8" s="25" t="n">
        <v>39</v>
      </c>
      <c r="G8" s="26"/>
      <c r="H8" s="27" t="str">
        <f aca="false">IF(G8&gt;0.5,"X","")</f>
        <v/>
      </c>
      <c r="I8" s="25" t="n">
        <v>41</v>
      </c>
      <c r="J8" s="26"/>
      <c r="K8" s="27" t="str">
        <f aca="false">IF(J8&gt;0.5,"X","")</f>
        <v/>
      </c>
      <c r="L8" s="25" t="n">
        <v>27</v>
      </c>
      <c r="M8" s="26"/>
      <c r="N8" s="27" t="str">
        <f aca="false">IF(M8&gt;0.5,"X","")</f>
        <v/>
      </c>
      <c r="O8" s="14" t="n">
        <f aca="false">SUM(C8+F8+I8+L8)</f>
        <v>15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5</v>
      </c>
      <c r="D9" s="32" t="n">
        <f aca="false">SUM(D4:D8)</f>
        <v>4</v>
      </c>
      <c r="E9" s="33" t="str">
        <f aca="false">IF(D9&gt;0.5,"X","")</f>
        <v>X</v>
      </c>
      <c r="F9" s="31" t="n">
        <f aca="false">SUM(F4:F8)</f>
        <v>195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94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31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45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1</v>
      </c>
      <c r="C4" s="11" t="n">
        <v>49</v>
      </c>
      <c r="D4" s="12" t="n">
        <v>2</v>
      </c>
      <c r="E4" s="13" t="str">
        <f aca="false">IF(D4&gt;0.5,"X","")</f>
        <v>X</v>
      </c>
      <c r="F4" s="11" t="n">
        <v>42</v>
      </c>
      <c r="G4" s="12" t="n">
        <v>1</v>
      </c>
      <c r="H4" s="13" t="str">
        <f aca="false">IF(G4&gt;0.5,"X","")</f>
        <v>X</v>
      </c>
      <c r="I4" s="11" t="n">
        <v>40</v>
      </c>
      <c r="J4" s="12"/>
      <c r="K4" s="13" t="str">
        <f aca="false">IF(J4&gt;0.5,"X","")</f>
        <v/>
      </c>
      <c r="L4" s="11" t="n">
        <v>20</v>
      </c>
      <c r="M4" s="12"/>
      <c r="N4" s="13" t="str">
        <f aca="false">IF(M4&gt;0.5,"X","")</f>
        <v/>
      </c>
      <c r="O4" s="14" t="n">
        <f aca="false">SUM(C4+F4+I4+L4)</f>
        <v>151</v>
      </c>
      <c r="P4" s="15" t="n">
        <f aca="false">SUM(D4+G4+J4+M4)</f>
        <v>3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22</v>
      </c>
      <c r="C5" s="19" t="n">
        <v>43</v>
      </c>
      <c r="D5" s="20"/>
      <c r="E5" s="21" t="str">
        <f aca="false">IF(D5&gt;0.5,"X","")</f>
        <v/>
      </c>
      <c r="F5" s="19" t="n">
        <v>42</v>
      </c>
      <c r="G5" s="20"/>
      <c r="H5" s="21" t="str">
        <f aca="false">IF(G5&gt;0.5,"X","")</f>
        <v/>
      </c>
      <c r="I5" s="19" t="n">
        <v>40</v>
      </c>
      <c r="J5" s="20"/>
      <c r="K5" s="21" t="str">
        <f aca="false">IF(J5&gt;0.5,"X","")</f>
        <v/>
      </c>
      <c r="L5" s="19" t="n">
        <v>22</v>
      </c>
      <c r="M5" s="20"/>
      <c r="N5" s="21" t="str">
        <f aca="false">IF(M5&gt;0.5,"X","")</f>
        <v/>
      </c>
      <c r="O5" s="14" t="n">
        <f aca="false">SUM(C5+F5+I5+L5)</f>
        <v>147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23</v>
      </c>
      <c r="C6" s="19" t="n">
        <v>48</v>
      </c>
      <c r="D6" s="20"/>
      <c r="E6" s="21" t="str">
        <f aca="false">IF(D6&gt;0.5,"X","")</f>
        <v/>
      </c>
      <c r="F6" s="19" t="n">
        <v>37</v>
      </c>
      <c r="G6" s="20"/>
      <c r="H6" s="21" t="str">
        <f aca="false">IF(G6&gt;0.5,"X","")</f>
        <v/>
      </c>
      <c r="I6" s="19" t="n">
        <v>32</v>
      </c>
      <c r="J6" s="20" t="n">
        <v>1</v>
      </c>
      <c r="K6" s="21" t="str">
        <f aca="false">IF(J6&gt;0.5,"X","")</f>
        <v>X</v>
      </c>
      <c r="L6" s="19" t="n">
        <v>34</v>
      </c>
      <c r="M6" s="20"/>
      <c r="N6" s="21" t="str">
        <f aca="false">IF(M6&gt;0.5,"X","")</f>
        <v/>
      </c>
      <c r="O6" s="14" t="n">
        <f aca="false">SUM(C6+F6+I6+L6)</f>
        <v>151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24</v>
      </c>
      <c r="C7" s="19" t="n">
        <v>47</v>
      </c>
      <c r="D7" s="20" t="n">
        <v>2</v>
      </c>
      <c r="E7" s="21" t="str">
        <f aca="false">IF(D7&gt;0.5,"X","")</f>
        <v>X</v>
      </c>
      <c r="F7" s="19" t="n">
        <v>44</v>
      </c>
      <c r="G7" s="20"/>
      <c r="H7" s="21" t="str">
        <f aca="false">IF(G7&gt;0.5,"X","")</f>
        <v/>
      </c>
      <c r="I7" s="19" t="n">
        <v>41</v>
      </c>
      <c r="J7" s="20"/>
      <c r="K7" s="21" t="str">
        <f aca="false">IF(J7&gt;0.5,"X","")</f>
        <v/>
      </c>
      <c r="L7" s="19" t="n">
        <v>11</v>
      </c>
      <c r="M7" s="20"/>
      <c r="N7" s="21" t="str">
        <f aca="false">IF(M7&gt;0.5,"X","")</f>
        <v/>
      </c>
      <c r="O7" s="14" t="n">
        <f aca="false">SUM(C7+F7+I7+L7)</f>
        <v>143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25</v>
      </c>
      <c r="C8" s="25" t="n">
        <v>44</v>
      </c>
      <c r="D8" s="26" t="n">
        <v>1</v>
      </c>
      <c r="E8" s="27" t="str">
        <f aca="false">IF(D8&gt;0.5,"X","")</f>
        <v>X</v>
      </c>
      <c r="F8" s="25" t="n">
        <v>37</v>
      </c>
      <c r="G8" s="26"/>
      <c r="H8" s="27" t="str">
        <f aca="false">IF(G8&gt;0.5,"X","")</f>
        <v/>
      </c>
      <c r="I8" s="25" t="n">
        <v>42</v>
      </c>
      <c r="J8" s="26"/>
      <c r="K8" s="27" t="str">
        <f aca="false">IF(J8&gt;0.5,"X","")</f>
        <v/>
      </c>
      <c r="L8" s="25" t="n">
        <v>22</v>
      </c>
      <c r="M8" s="26"/>
      <c r="N8" s="27" t="str">
        <f aca="false">IF(M8&gt;0.5,"X","")</f>
        <v/>
      </c>
      <c r="O8" s="14" t="n">
        <f aca="false">SUM(C8+F8+I8+L8)</f>
        <v>145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1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202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95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09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37</v>
      </c>
      <c r="P9" s="32" t="n">
        <f aca="false">SUM(P4:P8)</f>
        <v>7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7</v>
      </c>
      <c r="C4" s="11" t="n">
        <v>43</v>
      </c>
      <c r="D4" s="12"/>
      <c r="E4" s="13" t="str">
        <f aca="false">IF(D4&gt;0.5,"X","")</f>
        <v/>
      </c>
      <c r="F4" s="11" t="n">
        <v>43</v>
      </c>
      <c r="G4" s="12"/>
      <c r="H4" s="13" t="str">
        <f aca="false">IF(G4&gt;0.5,"X","")</f>
        <v/>
      </c>
      <c r="I4" s="11" t="n">
        <v>44</v>
      </c>
      <c r="J4" s="12" t="n">
        <v>1</v>
      </c>
      <c r="K4" s="13" t="str">
        <f aca="false">IF(J4&gt;0.5,"X","")</f>
        <v>X</v>
      </c>
      <c r="L4" s="11" t="n">
        <v>20</v>
      </c>
      <c r="M4" s="12"/>
      <c r="N4" s="13" t="str">
        <f aca="false">IF(M4&gt;0.5,"X","")</f>
        <v/>
      </c>
      <c r="O4" s="14" t="n">
        <f aca="false">SUM(C4+F4+I4+L4)</f>
        <v>150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28</v>
      </c>
      <c r="C5" s="19" t="n">
        <v>40</v>
      </c>
      <c r="D5" s="20" t="n">
        <v>1</v>
      </c>
      <c r="E5" s="21" t="str">
        <f aca="false">IF(D5&gt;0.5,"X","")</f>
        <v>X</v>
      </c>
      <c r="F5" s="19" t="n">
        <v>7</v>
      </c>
      <c r="G5" s="20"/>
      <c r="H5" s="21" t="str">
        <f aca="false">IF(G5&gt;0.5,"X","")</f>
        <v/>
      </c>
      <c r="I5" s="19" t="n">
        <v>6</v>
      </c>
      <c r="J5" s="20"/>
      <c r="K5" s="21" t="str">
        <f aca="false">IF(J5&gt;0.5,"X","")</f>
        <v/>
      </c>
      <c r="L5" s="19" t="n">
        <v>13</v>
      </c>
      <c r="M5" s="20"/>
      <c r="N5" s="21" t="str">
        <f aca="false">IF(M5&gt;0.5,"X","")</f>
        <v/>
      </c>
      <c r="O5" s="14" t="n">
        <f aca="false">SUM(C5+F5+I5+L5)</f>
        <v>66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29</v>
      </c>
      <c r="C6" s="19" t="n">
        <v>39</v>
      </c>
      <c r="D6" s="20"/>
      <c r="E6" s="21" t="str">
        <f aca="false">IF(D6&gt;0.5,"X","")</f>
        <v/>
      </c>
      <c r="F6" s="19" t="n">
        <v>27</v>
      </c>
      <c r="G6" s="20"/>
      <c r="H6" s="21" t="str">
        <f aca="false">IF(G6&gt;0.5,"X","")</f>
        <v/>
      </c>
      <c r="I6" s="19" t="n">
        <v>29</v>
      </c>
      <c r="J6" s="20"/>
      <c r="K6" s="21" t="str">
        <f aca="false">IF(J6&gt;0.5,"X","")</f>
        <v/>
      </c>
      <c r="L6" s="19" t="n">
        <v>5</v>
      </c>
      <c r="M6" s="20"/>
      <c r="N6" s="21" t="str">
        <f aca="false">IF(M6&gt;0.5,"X","")</f>
        <v/>
      </c>
      <c r="O6" s="14" t="n">
        <f aca="false">SUM(C6+F6+I6+L6)</f>
        <v>10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47</v>
      </c>
      <c r="D7" s="20" t="n">
        <v>1</v>
      </c>
      <c r="E7" s="21" t="str">
        <f aca="false">IF(D7&gt;0.5,"X","")</f>
        <v>X</v>
      </c>
      <c r="F7" s="19" t="n">
        <v>31</v>
      </c>
      <c r="G7" s="20"/>
      <c r="H7" s="21" t="str">
        <f aca="false">IF(G7&gt;0.5,"X","")</f>
        <v/>
      </c>
      <c r="I7" s="19" t="n">
        <v>38</v>
      </c>
      <c r="J7" s="20"/>
      <c r="K7" s="21" t="str">
        <f aca="false">IF(J7&gt;0.5,"X","")</f>
        <v/>
      </c>
      <c r="L7" s="19" t="n">
        <v>28</v>
      </c>
      <c r="M7" s="20"/>
      <c r="N7" s="21" t="str">
        <f aca="false">IF(M7&gt;0.5,"X","")</f>
        <v/>
      </c>
      <c r="O7" s="14" t="n">
        <f aca="false">SUM(C7+F7+I7+L7)</f>
        <v>144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31</v>
      </c>
      <c r="C8" s="25" t="n">
        <v>45</v>
      </c>
      <c r="D8" s="26"/>
      <c r="E8" s="27" t="str">
        <f aca="false">IF(D8&gt;0.5,"X","")</f>
        <v/>
      </c>
      <c r="F8" s="25" t="n">
        <v>38</v>
      </c>
      <c r="G8" s="26"/>
      <c r="H8" s="27" t="str">
        <f aca="false">IF(G8&gt;0.5,"X","")</f>
        <v/>
      </c>
      <c r="I8" s="25" t="n">
        <v>36</v>
      </c>
      <c r="J8" s="26" t="n">
        <v>1</v>
      </c>
      <c r="K8" s="27" t="str">
        <f aca="false">IF(J8&gt;0.5,"X","")</f>
        <v>X</v>
      </c>
      <c r="L8" s="25" t="n">
        <v>23</v>
      </c>
      <c r="M8" s="26"/>
      <c r="N8" s="27" t="str">
        <f aca="false">IF(M8&gt;0.5,"X","")</f>
        <v/>
      </c>
      <c r="O8" s="14" t="n">
        <f aca="false">SUM(C8+F8+I8+L8)</f>
        <v>142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14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4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53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89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602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3</v>
      </c>
      <c r="C4" s="11" t="n">
        <v>50</v>
      </c>
      <c r="D4" s="12" t="n">
        <v>1</v>
      </c>
      <c r="E4" s="13" t="str">
        <f aca="false">IF(D4&gt;0.5,"X","")</f>
        <v>X</v>
      </c>
      <c r="F4" s="11" t="n">
        <v>42</v>
      </c>
      <c r="G4" s="12"/>
      <c r="H4" s="13" t="str">
        <f aca="false">IF(G4&gt;0.5,"X","")</f>
        <v/>
      </c>
      <c r="I4" s="11" t="n">
        <v>44</v>
      </c>
      <c r="J4" s="12"/>
      <c r="K4" s="13" t="str">
        <f aca="false">IF(J4&gt;0.5,"X","")</f>
        <v/>
      </c>
      <c r="L4" s="11" t="n">
        <v>25</v>
      </c>
      <c r="M4" s="12"/>
      <c r="N4" s="13" t="str">
        <f aca="false">IF(M4&gt;0.5,"X","")</f>
        <v/>
      </c>
      <c r="O4" s="14" t="n">
        <f aca="false">SUM(C4+F4+I4+L4)</f>
        <v>161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34</v>
      </c>
      <c r="C5" s="19" t="n">
        <v>46</v>
      </c>
      <c r="D5" s="20" t="n">
        <v>1</v>
      </c>
      <c r="E5" s="21" t="str">
        <f aca="false">IF(D5&gt;0.5,"X","")</f>
        <v>X</v>
      </c>
      <c r="F5" s="19" t="n">
        <v>43</v>
      </c>
      <c r="G5" s="20" t="n">
        <v>1</v>
      </c>
      <c r="H5" s="21" t="str">
        <f aca="false">IF(G5&gt;0.5,"X","")</f>
        <v>X</v>
      </c>
      <c r="I5" s="19" t="n">
        <v>47</v>
      </c>
      <c r="J5" s="20" t="n">
        <v>1</v>
      </c>
      <c r="K5" s="21" t="str">
        <f aca="false">IF(J5&gt;0.5,"X","")</f>
        <v>X</v>
      </c>
      <c r="L5" s="19" t="n">
        <v>42</v>
      </c>
      <c r="M5" s="20"/>
      <c r="N5" s="21" t="str">
        <f aca="false">IF(M5&gt;0.5,"X","")</f>
        <v/>
      </c>
      <c r="O5" s="14" t="n">
        <f aca="false">SUM(C5+F5+I5+L5)</f>
        <v>178</v>
      </c>
      <c r="P5" s="15" t="n">
        <f aca="false">SUM(D5+G5+J5+M5)</f>
        <v>3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35</v>
      </c>
      <c r="C6" s="19" t="n">
        <v>50</v>
      </c>
      <c r="D6" s="20" t="n">
        <v>2</v>
      </c>
      <c r="E6" s="21" t="str">
        <f aca="false">IF(D6&gt;0.5,"X","")</f>
        <v>X</v>
      </c>
      <c r="F6" s="19" t="n">
        <v>46</v>
      </c>
      <c r="G6" s="20"/>
      <c r="H6" s="21" t="str">
        <f aca="false">IF(G6&gt;0.5,"X","")</f>
        <v/>
      </c>
      <c r="I6" s="19" t="n">
        <v>45</v>
      </c>
      <c r="J6" s="20"/>
      <c r="K6" s="21" t="str">
        <f aca="false">IF(J6&gt;0.5,"X","")</f>
        <v/>
      </c>
      <c r="L6" s="19" t="n">
        <v>37</v>
      </c>
      <c r="M6" s="20"/>
      <c r="N6" s="21" t="str">
        <f aca="false">IF(M6&gt;0.5,"X","")</f>
        <v/>
      </c>
      <c r="O6" s="14" t="n">
        <f aca="false">SUM(C6+F6+I6+L6)</f>
        <v>178</v>
      </c>
      <c r="P6" s="15" t="n">
        <f aca="false">SUM(D6+G6+J6+M6)</f>
        <v>2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36</v>
      </c>
      <c r="C7" s="19" t="n">
        <v>50</v>
      </c>
      <c r="D7" s="20" t="n">
        <v>2</v>
      </c>
      <c r="E7" s="21" t="str">
        <f aca="false">IF(D7&gt;0.5,"X","")</f>
        <v>X</v>
      </c>
      <c r="F7" s="19" t="n">
        <v>45</v>
      </c>
      <c r="G7" s="20"/>
      <c r="H7" s="21" t="str">
        <f aca="false">IF(G7&gt;0.5,"X","")</f>
        <v/>
      </c>
      <c r="I7" s="19" t="n">
        <v>45</v>
      </c>
      <c r="J7" s="20"/>
      <c r="K7" s="21" t="str">
        <f aca="false">IF(J7&gt;0.5,"X","")</f>
        <v/>
      </c>
      <c r="L7" s="19" t="n">
        <v>42</v>
      </c>
      <c r="M7" s="20"/>
      <c r="N7" s="21" t="str">
        <f aca="false">IF(M7&gt;0.5,"X","")</f>
        <v/>
      </c>
      <c r="O7" s="14" t="n">
        <f aca="false">SUM(C7+F7+I7+L7)</f>
        <v>182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37</v>
      </c>
      <c r="C8" s="25" t="n">
        <v>46</v>
      </c>
      <c r="D8" s="26" t="n">
        <v>1</v>
      </c>
      <c r="E8" s="27" t="str">
        <f aca="false">IF(D8&gt;0.5,"X","")</f>
        <v>X</v>
      </c>
      <c r="F8" s="25" t="n">
        <v>44</v>
      </c>
      <c r="G8" s="26"/>
      <c r="H8" s="27" t="str">
        <f aca="false">IF(G8&gt;0.5,"X","")</f>
        <v/>
      </c>
      <c r="I8" s="25" t="n">
        <v>40</v>
      </c>
      <c r="J8" s="26" t="n">
        <v>1</v>
      </c>
      <c r="K8" s="27" t="str">
        <f aca="false">IF(J8&gt;0.5,"X","")</f>
        <v>X</v>
      </c>
      <c r="L8" s="25" t="n">
        <v>42</v>
      </c>
      <c r="M8" s="26"/>
      <c r="N8" s="27" t="str">
        <f aca="false">IF(M8&gt;0.5,"X","")</f>
        <v/>
      </c>
      <c r="O8" s="14" t="n">
        <f aca="false">SUM(C8+F8+I8+L8)</f>
        <v>172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42</v>
      </c>
      <c r="D9" s="32" t="n">
        <f aca="false">SUM(D4:D8)</f>
        <v>7</v>
      </c>
      <c r="E9" s="33" t="str">
        <f aca="false">IF(D9&gt;0.5,"X","")</f>
        <v>X</v>
      </c>
      <c r="F9" s="31" t="n">
        <f aca="false">SUM(F4:F8)</f>
        <v>220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21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88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71</v>
      </c>
      <c r="P9" s="32" t="n">
        <f aca="false">SUM(P4:P8)</f>
        <v>10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9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2</v>
      </c>
      <c r="G4" s="12" t="n">
        <v>1</v>
      </c>
      <c r="H4" s="13" t="str">
        <f aca="false">IF(G4&gt;0.5,"X","")</f>
        <v>X</v>
      </c>
      <c r="I4" s="11" t="n">
        <v>46</v>
      </c>
      <c r="J4" s="12"/>
      <c r="K4" s="13" t="str">
        <f aca="false">IF(J4&gt;0.5,"X","")</f>
        <v/>
      </c>
      <c r="L4" s="11" t="n">
        <v>26</v>
      </c>
      <c r="M4" s="12"/>
      <c r="N4" s="13" t="str">
        <f aca="false">IF(M4&gt;0.5,"X","")</f>
        <v/>
      </c>
      <c r="O4" s="14" t="n">
        <f aca="false">SUM(C4+F4+I4+L4)</f>
        <v>161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40</v>
      </c>
      <c r="C5" s="19" t="n">
        <v>47</v>
      </c>
      <c r="D5" s="20"/>
      <c r="E5" s="21" t="str">
        <f aca="false">IF(D5&gt;0.5,"X","")</f>
        <v/>
      </c>
      <c r="F5" s="19" t="n">
        <v>41</v>
      </c>
      <c r="G5" s="20"/>
      <c r="H5" s="21" t="str">
        <f aca="false">IF(G5&gt;0.5,"X","")</f>
        <v/>
      </c>
      <c r="I5" s="19" t="n">
        <v>44</v>
      </c>
      <c r="J5" s="20"/>
      <c r="K5" s="21" t="str">
        <f aca="false">IF(J5&gt;0.5,"X","")</f>
        <v/>
      </c>
      <c r="L5" s="19" t="n">
        <v>29</v>
      </c>
      <c r="M5" s="20" t="n">
        <v>1</v>
      </c>
      <c r="N5" s="21" t="str">
        <f aca="false">IF(M5&gt;0.5,"X","")</f>
        <v>X</v>
      </c>
      <c r="O5" s="14" t="n">
        <f aca="false">SUM(C5+F5+I5+L5)</f>
        <v>161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41</v>
      </c>
      <c r="C6" s="19" t="n">
        <v>49</v>
      </c>
      <c r="D6" s="20" t="n">
        <v>1</v>
      </c>
      <c r="E6" s="21" t="str">
        <f aca="false">IF(D6&gt;0.5,"X","")</f>
        <v>X</v>
      </c>
      <c r="F6" s="19" t="n">
        <v>38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24</v>
      </c>
      <c r="M6" s="20"/>
      <c r="N6" s="21" t="str">
        <f aca="false">IF(M6&gt;0.5,"X","")</f>
        <v/>
      </c>
      <c r="O6" s="14" t="n">
        <f aca="false">SUM(C6+F6+I6+L6)</f>
        <v>153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42</v>
      </c>
      <c r="C7" s="19" t="n">
        <v>46</v>
      </c>
      <c r="D7" s="20" t="n">
        <v>1</v>
      </c>
      <c r="E7" s="21" t="str">
        <f aca="false">IF(D7&gt;0.5,"X","")</f>
        <v>X</v>
      </c>
      <c r="F7" s="19" t="n">
        <v>38</v>
      </c>
      <c r="G7" s="20"/>
      <c r="H7" s="21" t="str">
        <f aca="false">IF(G7&gt;0.5,"X","")</f>
        <v/>
      </c>
      <c r="I7" s="19" t="n">
        <v>42</v>
      </c>
      <c r="J7" s="20"/>
      <c r="K7" s="21" t="str">
        <f aca="false">IF(J7&gt;0.5,"X","")</f>
        <v/>
      </c>
      <c r="L7" s="19" t="n">
        <v>35</v>
      </c>
      <c r="M7" s="20"/>
      <c r="N7" s="21" t="str">
        <f aca="false">IF(M7&gt;0.5,"X","")</f>
        <v/>
      </c>
      <c r="O7" s="14" t="n">
        <f aca="false">SUM(C7+F7+I7+L7)</f>
        <v>161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43</v>
      </c>
      <c r="C8" s="25" t="n">
        <v>44</v>
      </c>
      <c r="D8" s="26"/>
      <c r="E8" s="27" t="str">
        <f aca="false">IF(D8&gt;0.5,"X","")</f>
        <v/>
      </c>
      <c r="F8" s="25" t="n">
        <v>41</v>
      </c>
      <c r="G8" s="26"/>
      <c r="H8" s="27" t="str">
        <f aca="false">IF(G8&gt;0.5,"X","")</f>
        <v/>
      </c>
      <c r="I8" s="25" t="n">
        <v>45</v>
      </c>
      <c r="J8" s="26"/>
      <c r="K8" s="27" t="str">
        <f aca="false">IF(J8&gt;0.5,"X","")</f>
        <v/>
      </c>
      <c r="L8" s="25" t="n">
        <v>27</v>
      </c>
      <c r="M8" s="26"/>
      <c r="N8" s="27" t="str">
        <f aca="false">IF(M8&gt;0.5,"X","")</f>
        <v/>
      </c>
      <c r="O8" s="14" t="n">
        <f aca="false">SUM(C8+F8+I8+L8)</f>
        <v>157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3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200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19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41</v>
      </c>
      <c r="M9" s="32" t="n">
        <f aca="false">SUM(M4:M8)</f>
        <v>1</v>
      </c>
      <c r="N9" s="33" t="str">
        <f aca="false">IF(M9&gt;0.5,"X","")</f>
        <v>X</v>
      </c>
      <c r="O9" s="31" t="n">
        <f aca="false">SUM(O4:O8)</f>
        <v>793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45</v>
      </c>
      <c r="C4" s="11" t="n">
        <v>49</v>
      </c>
      <c r="D4" s="12" t="n">
        <v>3</v>
      </c>
      <c r="E4" s="13" t="str">
        <f aca="false">IF(D4&gt;0.5,"X","")</f>
        <v>X</v>
      </c>
      <c r="F4" s="11" t="n">
        <v>43</v>
      </c>
      <c r="G4" s="12"/>
      <c r="H4" s="13" t="str">
        <f aca="false">IF(G4&gt;0.5,"X","")</f>
        <v/>
      </c>
      <c r="I4" s="11" t="n">
        <v>46</v>
      </c>
      <c r="J4" s="12"/>
      <c r="K4" s="13" t="str">
        <f aca="false">IF(J4&gt;0.5,"X","")</f>
        <v/>
      </c>
      <c r="L4" s="11" t="n">
        <v>41</v>
      </c>
      <c r="M4" s="12"/>
      <c r="N4" s="13" t="str">
        <f aca="false">IF(M4&gt;0.5,"X","")</f>
        <v/>
      </c>
      <c r="O4" s="14" t="n">
        <f aca="false">SUM(C4+F4+I4+L4)</f>
        <v>179</v>
      </c>
      <c r="P4" s="15" t="n">
        <f aca="false">SUM(D4+G4+J4+M4)</f>
        <v>3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46</v>
      </c>
      <c r="C5" s="19" t="n">
        <v>49</v>
      </c>
      <c r="D5" s="20" t="n">
        <v>1</v>
      </c>
      <c r="E5" s="21" t="str">
        <f aca="false">IF(D5&gt;0.5,"X","")</f>
        <v>X</v>
      </c>
      <c r="F5" s="19" t="n">
        <v>41</v>
      </c>
      <c r="G5" s="20"/>
      <c r="H5" s="21" t="str">
        <f aca="false">IF(G5&gt;0.5,"X","")</f>
        <v/>
      </c>
      <c r="I5" s="19" t="n">
        <v>42</v>
      </c>
      <c r="J5" s="20"/>
      <c r="K5" s="21" t="str">
        <f aca="false">IF(J5&gt;0.5,"X","")</f>
        <v/>
      </c>
      <c r="L5" s="19" t="n">
        <v>37</v>
      </c>
      <c r="M5" s="20"/>
      <c r="N5" s="21" t="str">
        <f aca="false">IF(M5&gt;0.5,"X","")</f>
        <v/>
      </c>
      <c r="O5" s="14" t="n">
        <f aca="false">SUM(C5+F5+I5+L5)</f>
        <v>169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47</v>
      </c>
      <c r="C6" s="19" t="n">
        <v>42</v>
      </c>
      <c r="D6" s="20"/>
      <c r="E6" s="21" t="str">
        <f aca="false">IF(D6&gt;0.5,"X","")</f>
        <v/>
      </c>
      <c r="F6" s="19" t="n">
        <v>38</v>
      </c>
      <c r="G6" s="20"/>
      <c r="H6" s="21" t="str">
        <f aca="false">IF(G6&gt;0.5,"X","")</f>
        <v/>
      </c>
      <c r="I6" s="19" t="n">
        <v>38</v>
      </c>
      <c r="J6" s="20"/>
      <c r="K6" s="21" t="str">
        <f aca="false">IF(J6&gt;0.5,"X","")</f>
        <v/>
      </c>
      <c r="L6" s="19" t="n">
        <v>21</v>
      </c>
      <c r="M6" s="20"/>
      <c r="N6" s="21" t="str">
        <f aca="false">IF(M6&gt;0.5,"X","")</f>
        <v/>
      </c>
      <c r="O6" s="14" t="n">
        <f aca="false">SUM(C6+F6+I6+L6)</f>
        <v>139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48</v>
      </c>
      <c r="C7" s="19" t="n">
        <v>44</v>
      </c>
      <c r="D7" s="20"/>
      <c r="E7" s="21" t="str">
        <f aca="false">IF(D7&gt;0.5,"X","")</f>
        <v/>
      </c>
      <c r="F7" s="19" t="n">
        <v>38</v>
      </c>
      <c r="G7" s="20"/>
      <c r="H7" s="21" t="str">
        <f aca="false">IF(G7&gt;0.5,"X","")</f>
        <v/>
      </c>
      <c r="I7" s="19" t="n">
        <v>34</v>
      </c>
      <c r="J7" s="20"/>
      <c r="K7" s="21" t="str">
        <f aca="false">IF(J7&gt;0.5,"X","")</f>
        <v/>
      </c>
      <c r="L7" s="19" t="n">
        <v>19</v>
      </c>
      <c r="M7" s="20"/>
      <c r="N7" s="21" t="str">
        <f aca="false">IF(M7&gt;0.5,"X","")</f>
        <v/>
      </c>
      <c r="O7" s="14" t="n">
        <f aca="false">SUM(C7+F7+I7+L7)</f>
        <v>135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49</v>
      </c>
      <c r="C8" s="25" t="n">
        <v>47</v>
      </c>
      <c r="D8" s="26"/>
      <c r="E8" s="27" t="str">
        <f aca="false">IF(D8&gt;0.5,"X","")</f>
        <v/>
      </c>
      <c r="F8" s="25" t="n">
        <v>43</v>
      </c>
      <c r="G8" s="26"/>
      <c r="H8" s="27" t="str">
        <f aca="false">IF(G8&gt;0.5,"X","")</f>
        <v/>
      </c>
      <c r="I8" s="25" t="n">
        <v>44</v>
      </c>
      <c r="J8" s="26"/>
      <c r="K8" s="27" t="str">
        <f aca="false">IF(J8&gt;0.5,"X","")</f>
        <v/>
      </c>
      <c r="L8" s="25" t="n">
        <v>25</v>
      </c>
      <c r="M8" s="26"/>
      <c r="N8" s="27" t="str">
        <f aca="false">IF(M8&gt;0.5,"X","")</f>
        <v/>
      </c>
      <c r="O8" s="14" t="n">
        <f aca="false">SUM(C8+F8+I8+L8)</f>
        <v>159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1</v>
      </c>
      <c r="D9" s="32" t="n">
        <f aca="false">SUM(D4:D8)</f>
        <v>4</v>
      </c>
      <c r="E9" s="33" t="str">
        <f aca="false">IF(D9&gt;0.5,"X","")</f>
        <v>X</v>
      </c>
      <c r="F9" s="31" t="n">
        <f aca="false">SUM(F4:F8)</f>
        <v>203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04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43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81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51</v>
      </c>
      <c r="C4" s="11" t="n">
        <v>45</v>
      </c>
      <c r="D4" s="12"/>
      <c r="E4" s="13" t="str">
        <f aca="false">IF(D4&gt;0.5,"X","")</f>
        <v/>
      </c>
      <c r="F4" s="11" t="n">
        <v>43</v>
      </c>
      <c r="G4" s="12"/>
      <c r="H4" s="13" t="str">
        <f aca="false">IF(G4&gt;0.5,"X","")</f>
        <v/>
      </c>
      <c r="I4" s="11" t="n">
        <v>38</v>
      </c>
      <c r="J4" s="12"/>
      <c r="K4" s="13" t="str">
        <f aca="false">IF(J4&gt;0.5,"X","")</f>
        <v/>
      </c>
      <c r="L4" s="11" t="n">
        <v>24</v>
      </c>
      <c r="M4" s="12"/>
      <c r="N4" s="13" t="str">
        <f aca="false">IF(M4&gt;0.5,"X","")</f>
        <v/>
      </c>
      <c r="O4" s="14" t="n">
        <f aca="false">SUM(C4+F4+I4+L4)</f>
        <v>15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52</v>
      </c>
      <c r="C5" s="19" t="n">
        <v>47</v>
      </c>
      <c r="D5" s="20"/>
      <c r="E5" s="21" t="str">
        <f aca="false">IF(D5&gt;0.5,"X","")</f>
        <v/>
      </c>
      <c r="F5" s="19" t="n">
        <v>43</v>
      </c>
      <c r="G5" s="20"/>
      <c r="H5" s="21" t="str">
        <f aca="false">IF(G5&gt;0.5,"X","")</f>
        <v/>
      </c>
      <c r="I5" s="19" t="n">
        <v>41</v>
      </c>
      <c r="J5" s="20"/>
      <c r="K5" s="21" t="str">
        <f aca="false">IF(J5&gt;0.5,"X","")</f>
        <v/>
      </c>
      <c r="L5" s="19" t="n">
        <v>15</v>
      </c>
      <c r="M5" s="20"/>
      <c r="N5" s="21" t="str">
        <f aca="false">IF(M5&gt;0.5,"X","")</f>
        <v/>
      </c>
      <c r="O5" s="14" t="n">
        <f aca="false">SUM(C5+F5+I5+L5)</f>
        <v>146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53</v>
      </c>
      <c r="C6" s="19" t="n">
        <v>44</v>
      </c>
      <c r="D6" s="20" t="n">
        <v>1</v>
      </c>
      <c r="E6" s="21" t="str">
        <f aca="false">IF(D6&gt;0.5,"X","")</f>
        <v>X</v>
      </c>
      <c r="F6" s="19" t="n">
        <v>36</v>
      </c>
      <c r="G6" s="20"/>
      <c r="H6" s="21" t="str">
        <f aca="false">IF(G6&gt;0.5,"X","")</f>
        <v/>
      </c>
      <c r="I6" s="19" t="n">
        <v>30</v>
      </c>
      <c r="J6" s="20"/>
      <c r="K6" s="21" t="str">
        <f aca="false">IF(J6&gt;0.5,"X","")</f>
        <v/>
      </c>
      <c r="L6" s="19" t="n">
        <v>28</v>
      </c>
      <c r="M6" s="20"/>
      <c r="N6" s="21" t="str">
        <f aca="false">IF(M6&gt;0.5,"X","")</f>
        <v/>
      </c>
      <c r="O6" s="14" t="n">
        <f aca="false">SUM(C6+F6+I6+L6)</f>
        <v>138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54</v>
      </c>
      <c r="C7" s="19" t="n">
        <v>44</v>
      </c>
      <c r="D7" s="20"/>
      <c r="E7" s="21" t="str">
        <f aca="false">IF(D7&gt;0.5,"X","")</f>
        <v/>
      </c>
      <c r="F7" s="19" t="n">
        <v>30</v>
      </c>
      <c r="G7" s="20"/>
      <c r="H7" s="21" t="str">
        <f aca="false">IF(G7&gt;0.5,"X","")</f>
        <v/>
      </c>
      <c r="I7" s="19" t="n">
        <v>29</v>
      </c>
      <c r="J7" s="20"/>
      <c r="K7" s="21" t="str">
        <f aca="false">IF(J7&gt;0.5,"X","")</f>
        <v/>
      </c>
      <c r="L7" s="19" t="n">
        <v>18</v>
      </c>
      <c r="M7" s="20"/>
      <c r="N7" s="21" t="str">
        <f aca="false">IF(M7&gt;0.5,"X","")</f>
        <v/>
      </c>
      <c r="O7" s="14" t="n">
        <f aca="false">SUM(C7+F7+I7+L7)</f>
        <v>121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55</v>
      </c>
      <c r="C8" s="25" t="n">
        <v>45</v>
      </c>
      <c r="D8" s="26" t="n">
        <v>1</v>
      </c>
      <c r="E8" s="27" t="str">
        <f aca="false">IF(D8&gt;0.5,"X","")</f>
        <v>X</v>
      </c>
      <c r="F8" s="25" t="n">
        <v>41</v>
      </c>
      <c r="G8" s="26"/>
      <c r="H8" s="27" t="str">
        <f aca="false">IF(G8&gt;0.5,"X","")</f>
        <v/>
      </c>
      <c r="I8" s="25" t="n">
        <v>29</v>
      </c>
      <c r="J8" s="26"/>
      <c r="K8" s="27" t="str">
        <f aca="false">IF(J8&gt;0.5,"X","")</f>
        <v/>
      </c>
      <c r="L8" s="25" t="n">
        <v>17</v>
      </c>
      <c r="M8" s="26"/>
      <c r="N8" s="27" t="str">
        <f aca="false">IF(M8&gt;0.5,"X","")</f>
        <v/>
      </c>
      <c r="O8" s="14" t="n">
        <f aca="false">SUM(C8+F8+I8+L8)</f>
        <v>132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5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93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67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02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687</v>
      </c>
      <c r="P9" s="32" t="n">
        <f aca="false">SUM(P4:P8)</f>
        <v>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 User</cp:lastModifiedBy>
  <cp:lastPrinted>2007-07-28T21:10:01Z</cp:lastPrinted>
  <dcterms:modified xsi:type="dcterms:W3CDTF">2007-07-28T21:10:55Z</dcterms:modified>
  <cp:revision>0</cp:revision>
  <dc:subject/>
  <dc:title/>
</cp:coreProperties>
</file>