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Master" sheetId="1" state="visible" r:id="rId2"/>
    <sheet name="Mhd1" sheetId="2" state="visible" r:id="rId3"/>
    <sheet name="Mhd2" sheetId="3" state="visible" r:id="rId4"/>
    <sheet name="Mhd3" sheetId="4" state="visible" r:id="rId5"/>
    <sheet name="Mg1" sheetId="5" state="visible" r:id="rId6"/>
    <sheet name="Mg2" sheetId="6" state="visible" r:id="rId7"/>
    <sheet name="BS1" sheetId="7" state="visible" r:id="rId8"/>
    <sheet name="BS2" sheetId="8" state="visible" r:id="rId9"/>
    <sheet name="MF" sheetId="9" state="visible" r:id="rId10"/>
    <sheet name="SR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</sheets>
  <definedNames>
    <definedName function="false" hidden="false" localSheetId="17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5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Morehead 1</t>
  </si>
  <si>
    <t xml:space="preserve">Wes Sargent</t>
  </si>
  <si>
    <t xml:space="preserve">James Carter</t>
  </si>
  <si>
    <t xml:space="preserve">Steve White</t>
  </si>
  <si>
    <t xml:space="preserve">Steve Fouss</t>
  </si>
  <si>
    <t xml:space="preserve">Dennis Human</t>
  </si>
  <si>
    <t xml:space="preserve">Morehead 2</t>
  </si>
  <si>
    <t xml:space="preserve">Tom Bailey</t>
  </si>
  <si>
    <t xml:space="preserve">Ryan Morgan</t>
  </si>
  <si>
    <t xml:space="preserve">Dennis Windburn</t>
  </si>
  <si>
    <t xml:space="preserve">John Sargent</t>
  </si>
  <si>
    <t xml:space="preserve">Kim Burton</t>
  </si>
  <si>
    <t xml:space="preserve">Morehead 3</t>
  </si>
  <si>
    <t xml:space="preserve">Ronnie Caudill</t>
  </si>
  <si>
    <t xml:space="preserve">Claude Roberts</t>
  </si>
  <si>
    <t xml:space="preserve">Todd Stewart</t>
  </si>
  <si>
    <t xml:space="preserve">BobCat</t>
  </si>
  <si>
    <t xml:space="preserve">Mathew Dickens</t>
  </si>
  <si>
    <t xml:space="preserve">Magoffin Co 1</t>
  </si>
  <si>
    <t xml:space="preserve">Tim Caudill</t>
  </si>
  <si>
    <t xml:space="preserve">Kelly Morgan</t>
  </si>
  <si>
    <t xml:space="preserve">Randall Cantrell</t>
  </si>
  <si>
    <t xml:space="preserve">Ricky Prater</t>
  </si>
  <si>
    <t xml:space="preserve">Charlie Burton</t>
  </si>
  <si>
    <t xml:space="preserve">Magoffin Co 2</t>
  </si>
  <si>
    <t xml:space="preserve">Ossie Prater</t>
  </si>
  <si>
    <t xml:space="preserve">Reece Foster</t>
  </si>
  <si>
    <t xml:space="preserve">Tommy Fitch</t>
  </si>
  <si>
    <t xml:space="preserve">Danny Updike</t>
  </si>
  <si>
    <t xml:space="preserve">Bob Grim</t>
  </si>
  <si>
    <t xml:space="preserve">Bryan Station 1</t>
  </si>
  <si>
    <t xml:space="preserve">Jeantte Hillard</t>
  </si>
  <si>
    <t xml:space="preserve">Billy Fryer</t>
  </si>
  <si>
    <t xml:space="preserve">Marvin Inman</t>
  </si>
  <si>
    <t xml:space="preserve">Ben Shelton</t>
  </si>
  <si>
    <t xml:space="preserve">Tom Hardigree</t>
  </si>
  <si>
    <t xml:space="preserve">Bryan Station 2</t>
  </si>
  <si>
    <t xml:space="preserve">Mike Pinkston</t>
  </si>
  <si>
    <t xml:space="preserve">Denise Pinkston</t>
  </si>
  <si>
    <t xml:space="preserve">Matt Pinkston</t>
  </si>
  <si>
    <t xml:space="preserve">Middlefork</t>
  </si>
  <si>
    <t xml:space="preserve">Tim Marsh</t>
  </si>
  <si>
    <t xml:space="preserve">Harry Marsh</t>
  </si>
  <si>
    <t xml:space="preserve">Doug Dalton</t>
  </si>
  <si>
    <t xml:space="preserve">Bobby Means</t>
  </si>
  <si>
    <t xml:space="preserve">Jimmy Smith</t>
  </si>
  <si>
    <t xml:space="preserve">Salt River</t>
  </si>
  <si>
    <t xml:space="preserve">Tommy Barnett</t>
  </si>
  <si>
    <t xml:space="preserve">Carl King</t>
  </si>
  <si>
    <t xml:space="preserve">Bill McGinnis</t>
  </si>
  <si>
    <t xml:space="preserve">Steve Case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55</v>
      </c>
      <c r="C4" s="11" t="n">
        <v>47</v>
      </c>
      <c r="D4" s="12"/>
      <c r="E4" s="13" t="str">
        <f aca="false">IF(D4&gt;0.5,"X","")</f>
        <v/>
      </c>
      <c r="F4" s="11" t="n">
        <v>43</v>
      </c>
      <c r="G4" s="12"/>
      <c r="H4" s="13" t="str">
        <f aca="false">IF(G4&gt;0.5,"X","")</f>
        <v/>
      </c>
      <c r="I4" s="11" t="n">
        <v>42</v>
      </c>
      <c r="J4" s="12"/>
      <c r="K4" s="13" t="str">
        <f aca="false">IF(J4&gt;0.5,"X","")</f>
        <v/>
      </c>
      <c r="L4" s="11" t="n">
        <v>31</v>
      </c>
      <c r="M4" s="12"/>
      <c r="N4" s="13" t="str">
        <f aca="false">IF(M4&gt;0.5,"X","")</f>
        <v/>
      </c>
      <c r="O4" s="14" t="n">
        <f aca="false">SUM(C4+F4+I4+L4)</f>
        <v>163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56</v>
      </c>
      <c r="C5" s="19" t="n">
        <v>49</v>
      </c>
      <c r="D5" s="20" t="n">
        <v>1</v>
      </c>
      <c r="E5" s="21" t="str">
        <f aca="false">IF(D5&gt;0.5,"X","")</f>
        <v>X</v>
      </c>
      <c r="F5" s="19" t="n">
        <v>42</v>
      </c>
      <c r="G5" s="20"/>
      <c r="H5" s="21" t="str">
        <f aca="false">IF(G5&gt;0.5,"X","")</f>
        <v/>
      </c>
      <c r="I5" s="19" t="n">
        <v>39</v>
      </c>
      <c r="J5" s="20"/>
      <c r="K5" s="21" t="str">
        <f aca="false">IF(J5&gt;0.5,"X","")</f>
        <v/>
      </c>
      <c r="L5" s="19" t="n">
        <v>24</v>
      </c>
      <c r="M5" s="20"/>
      <c r="N5" s="21" t="str">
        <f aca="false">IF(M5&gt;0.5,"X","")</f>
        <v/>
      </c>
      <c r="O5" s="14" t="n">
        <f aca="false">SUM(C5+F5+I5+L5)</f>
        <v>154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11</v>
      </c>
      <c r="C6" s="19" t="n">
        <v>46</v>
      </c>
      <c r="D6" s="20"/>
      <c r="E6" s="21" t="str">
        <f aca="false">IF(D6&gt;0.5,"X","")</f>
        <v/>
      </c>
      <c r="F6" s="19" t="n">
        <v>43</v>
      </c>
      <c r="G6" s="20"/>
      <c r="H6" s="21" t="str">
        <f aca="false">IF(G6&gt;0.5,"X","")</f>
        <v/>
      </c>
      <c r="I6" s="19" t="n">
        <v>35</v>
      </c>
      <c r="J6" s="20"/>
      <c r="K6" s="21" t="str">
        <f aca="false">IF(J6&gt;0.5,"X","")</f>
        <v/>
      </c>
      <c r="L6" s="19" t="n">
        <v>39</v>
      </c>
      <c r="M6" s="20"/>
      <c r="N6" s="21" t="str">
        <f aca="false">IF(M6&gt;0.5,"X","")</f>
        <v/>
      </c>
      <c r="O6" s="14" t="n">
        <f aca="false">SUM(C6+F6+I6+L6)</f>
        <v>163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57</v>
      </c>
      <c r="C7" s="19" t="n">
        <v>46</v>
      </c>
      <c r="D7" s="20"/>
      <c r="E7" s="21" t="str">
        <f aca="false">IF(D7&gt;0.5,"X","")</f>
        <v/>
      </c>
      <c r="F7" s="19" t="n">
        <v>43</v>
      </c>
      <c r="G7" s="20"/>
      <c r="H7" s="21" t="str">
        <f aca="false">IF(G7&gt;0.5,"X","")</f>
        <v/>
      </c>
      <c r="I7" s="19" t="n">
        <v>44</v>
      </c>
      <c r="J7" s="20"/>
      <c r="K7" s="21" t="str">
        <f aca="false">IF(J7&gt;0.5,"X","")</f>
        <v/>
      </c>
      <c r="L7" s="19" t="n">
        <v>34</v>
      </c>
      <c r="M7" s="20"/>
      <c r="N7" s="21" t="str">
        <f aca="false">IF(M7&gt;0.5,"X","")</f>
        <v/>
      </c>
      <c r="O7" s="14" t="n">
        <f aca="false">SUM(C7+F7+I7+L7)</f>
        <v>167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58</v>
      </c>
      <c r="C8" s="25" t="n">
        <v>47</v>
      </c>
      <c r="D8" s="26" t="n">
        <v>2</v>
      </c>
      <c r="E8" s="27" t="str">
        <f aca="false">IF(D8&gt;0.5,"X","")</f>
        <v>X</v>
      </c>
      <c r="F8" s="25" t="n">
        <v>43</v>
      </c>
      <c r="G8" s="26"/>
      <c r="H8" s="27" t="str">
        <f aca="false">IF(G8&gt;0.5,"X","")</f>
        <v/>
      </c>
      <c r="I8" s="25" t="n">
        <v>37</v>
      </c>
      <c r="J8" s="26"/>
      <c r="K8" s="27" t="str">
        <f aca="false">IF(J8&gt;0.5,"X","")</f>
        <v/>
      </c>
      <c r="L8" s="25" t="n">
        <v>42</v>
      </c>
      <c r="M8" s="26" t="n">
        <v>1</v>
      </c>
      <c r="N8" s="27" t="str">
        <f aca="false">IF(M8&gt;0.5,"X","")</f>
        <v>X</v>
      </c>
      <c r="O8" s="14" t="n">
        <f aca="false">SUM(C8+F8+I8+L8)</f>
        <v>169</v>
      </c>
      <c r="P8" s="15" t="n">
        <f aca="false">SUM(D8+G8+J8+M8)</f>
        <v>3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5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14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9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70</v>
      </c>
      <c r="M9" s="32" t="n">
        <f aca="false">SUM(M4:M8)</f>
        <v>1</v>
      </c>
      <c r="N9" s="33" t="str">
        <f aca="false">IF(M9&gt;0.5,"X","")</f>
        <v>X</v>
      </c>
      <c r="O9" s="31" t="n">
        <f aca="false">SUM(O4:O8)</f>
        <v>816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26" zoomScaleNormal="100" zoomScalePageLayoutView="126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6" t="s">
        <v>59</v>
      </c>
      <c r="B1" s="37" t="s">
        <v>60</v>
      </c>
      <c r="C1" s="38" t="s">
        <v>61</v>
      </c>
      <c r="D1" s="39" t="s">
        <v>3</v>
      </c>
      <c r="E1" s="40"/>
      <c r="F1" s="41" t="s">
        <v>62</v>
      </c>
      <c r="G1" s="39" t="s">
        <v>3</v>
      </c>
      <c r="H1" s="42"/>
      <c r="I1" s="38" t="s">
        <v>63</v>
      </c>
      <c r="J1" s="39" t="s">
        <v>3</v>
      </c>
      <c r="K1" s="40"/>
      <c r="L1" s="41" t="s">
        <v>64</v>
      </c>
      <c r="M1" s="39" t="s">
        <v>3</v>
      </c>
      <c r="N1" s="42"/>
      <c r="O1" s="43" t="s">
        <v>7</v>
      </c>
      <c r="P1" s="39" t="s">
        <v>3</v>
      </c>
      <c r="Q1" s="44"/>
    </row>
    <row r="2" customFormat="false" ht="30" hidden="false" customHeight="true" outlineLevel="0" collapsed="false">
      <c r="A2" s="17" t="n">
        <v>8</v>
      </c>
      <c r="B2" s="45" t="str">
        <f aca="false">MF!$A$1</f>
        <v>Middlefork</v>
      </c>
      <c r="C2" s="46" t="n">
        <f aca="false">MF!C9</f>
        <v>238</v>
      </c>
      <c r="D2" s="47" t="n">
        <f aca="false">MF!D9</f>
        <v>7</v>
      </c>
      <c r="E2" s="48" t="str">
        <f aca="false">MF!E9</f>
        <v>X</v>
      </c>
      <c r="F2" s="49" t="n">
        <f aca="false">MF!F9</f>
        <v>224</v>
      </c>
      <c r="G2" s="47" t="n">
        <f aca="false">MF!G9</f>
        <v>4</v>
      </c>
      <c r="H2" s="50" t="str">
        <f aca="false">MF!H9</f>
        <v>X</v>
      </c>
      <c r="I2" s="46" t="n">
        <f aca="false">MF!I9</f>
        <v>229</v>
      </c>
      <c r="J2" s="47" t="n">
        <f aca="false">MF!J9</f>
        <v>1</v>
      </c>
      <c r="K2" s="48" t="str">
        <f aca="false">MF!K9</f>
        <v>X</v>
      </c>
      <c r="L2" s="49" t="n">
        <f aca="false">MF!L9</f>
        <v>200</v>
      </c>
      <c r="M2" s="47" t="n">
        <f aca="false">MF!M9</f>
        <v>0</v>
      </c>
      <c r="N2" s="50" t="str">
        <f aca="false">MF!N9</f>
        <v/>
      </c>
      <c r="O2" s="46" t="n">
        <f aca="false">MF!O9</f>
        <v>891</v>
      </c>
      <c r="P2" s="47" t="n">
        <f aca="false">MF!P9</f>
        <v>12</v>
      </c>
      <c r="Q2" s="51" t="str">
        <f aca="false">MF!Q9</f>
        <v>X</v>
      </c>
    </row>
    <row r="3" customFormat="false" ht="30" hidden="false" customHeight="true" outlineLevel="0" collapsed="false">
      <c r="A3" s="17" t="n">
        <v>9</v>
      </c>
      <c r="B3" s="45" t="str">
        <f aca="false">SR!$A$1</f>
        <v>Salt River</v>
      </c>
      <c r="C3" s="46" t="n">
        <f aca="false">SR!C9</f>
        <v>235</v>
      </c>
      <c r="D3" s="47" t="n">
        <f aca="false">SR!D9</f>
        <v>3</v>
      </c>
      <c r="E3" s="48" t="str">
        <f aca="false">SR!E9</f>
        <v>X</v>
      </c>
      <c r="F3" s="49" t="n">
        <f aca="false">SR!F9</f>
        <v>214</v>
      </c>
      <c r="G3" s="47" t="n">
        <f aca="false">SR!G9</f>
        <v>0</v>
      </c>
      <c r="H3" s="50" t="str">
        <f aca="false">SR!H9</f>
        <v/>
      </c>
      <c r="I3" s="46" t="n">
        <f aca="false">SR!I9</f>
        <v>197</v>
      </c>
      <c r="J3" s="47" t="n">
        <f aca="false">SR!J9</f>
        <v>0</v>
      </c>
      <c r="K3" s="48" t="str">
        <f aca="false">SR!K9</f>
        <v/>
      </c>
      <c r="L3" s="49" t="n">
        <f aca="false">SR!L9</f>
        <v>170</v>
      </c>
      <c r="M3" s="47" t="n">
        <f aca="false">SR!M9</f>
        <v>1</v>
      </c>
      <c r="N3" s="50" t="str">
        <f aca="false">SR!N9</f>
        <v>X</v>
      </c>
      <c r="O3" s="46" t="n">
        <f aca="false">SR!O9</f>
        <v>816</v>
      </c>
      <c r="P3" s="47" t="n">
        <f aca="false">SR!P9</f>
        <v>4</v>
      </c>
      <c r="Q3" s="51" t="str">
        <f aca="false">SR!Q9</f>
        <v>X</v>
      </c>
    </row>
    <row r="4" customFormat="false" ht="30" hidden="false" customHeight="true" outlineLevel="0" collapsed="false">
      <c r="A4" s="17" t="n">
        <v>4</v>
      </c>
      <c r="B4" s="45" t="str">
        <f aca="false">Mg1!$A$1</f>
        <v>Magoffin Co 1</v>
      </c>
      <c r="C4" s="46" t="n">
        <f aca="false">Mg1!C9</f>
        <v>237</v>
      </c>
      <c r="D4" s="47" t="n">
        <f aca="false">Mg1!D9</f>
        <v>5</v>
      </c>
      <c r="E4" s="48" t="str">
        <f aca="false">Mg1!E9</f>
        <v>X</v>
      </c>
      <c r="F4" s="49" t="n">
        <f aca="false">Mg1!F9</f>
        <v>214</v>
      </c>
      <c r="G4" s="47" t="n">
        <f aca="false">Mg1!G9</f>
        <v>3</v>
      </c>
      <c r="H4" s="50" t="str">
        <f aca="false">Mg1!H9</f>
        <v>X</v>
      </c>
      <c r="I4" s="46" t="n">
        <f aca="false">Mg1!I9</f>
        <v>213</v>
      </c>
      <c r="J4" s="47" t="n">
        <f aca="false">Mg1!J9</f>
        <v>1</v>
      </c>
      <c r="K4" s="48" t="str">
        <f aca="false">Mg1!K9</f>
        <v>X</v>
      </c>
      <c r="L4" s="49" t="n">
        <f aca="false">Mg1!L9</f>
        <v>148</v>
      </c>
      <c r="M4" s="47" t="n">
        <f aca="false">Mg1!M9</f>
        <v>0</v>
      </c>
      <c r="N4" s="50" t="str">
        <f aca="false">Mg1!N9</f>
        <v/>
      </c>
      <c r="O4" s="46" t="n">
        <f aca="false">Mg1!O9</f>
        <v>812</v>
      </c>
      <c r="P4" s="47" t="n">
        <f aca="false">Mg1!P9</f>
        <v>9</v>
      </c>
      <c r="Q4" s="51" t="str">
        <f aca="false">Mg1!Q9</f>
        <v>X</v>
      </c>
    </row>
    <row r="5" customFormat="false" ht="30" hidden="false" customHeight="true" outlineLevel="0" collapsed="false">
      <c r="A5" s="17" t="n">
        <v>1</v>
      </c>
      <c r="B5" s="45" t="str">
        <f aca="false">Mhd1!$A$1</f>
        <v>Morehead 1</v>
      </c>
      <c r="C5" s="46" t="n">
        <f aca="false">Mhd1!C9</f>
        <v>233</v>
      </c>
      <c r="D5" s="47" t="n">
        <f aca="false">Mhd1!D9</f>
        <v>5</v>
      </c>
      <c r="E5" s="48" t="str">
        <f aca="false">Mhd1!E9</f>
        <v>X</v>
      </c>
      <c r="F5" s="49" t="n">
        <f aca="false">Mhd1!F9</f>
        <v>205</v>
      </c>
      <c r="G5" s="47" t="n">
        <f aca="false">Mhd1!G9</f>
        <v>2</v>
      </c>
      <c r="H5" s="50" t="str">
        <f aca="false">Mhd1!H9</f>
        <v>X</v>
      </c>
      <c r="I5" s="46" t="n">
        <f aca="false">Mhd1!I9</f>
        <v>219</v>
      </c>
      <c r="J5" s="47" t="n">
        <f aca="false">Mhd1!J9</f>
        <v>1</v>
      </c>
      <c r="K5" s="48" t="str">
        <f aca="false">Mhd1!K9</f>
        <v>X</v>
      </c>
      <c r="L5" s="49" t="n">
        <f aca="false">Mhd1!L9</f>
        <v>131</v>
      </c>
      <c r="M5" s="47" t="n">
        <f aca="false">Mhd1!M9</f>
        <v>0</v>
      </c>
      <c r="N5" s="50" t="str">
        <f aca="false">Mhd1!N9</f>
        <v/>
      </c>
      <c r="O5" s="46" t="n">
        <f aca="false">Mhd1!O9</f>
        <v>788</v>
      </c>
      <c r="P5" s="47" t="n">
        <f aca="false">Mhd1!P9</f>
        <v>8</v>
      </c>
      <c r="Q5" s="51" t="str">
        <f aca="false">Mhd1!Q9</f>
        <v>X</v>
      </c>
    </row>
    <row r="6" customFormat="false" ht="30" hidden="false" customHeight="true" outlineLevel="0" collapsed="false">
      <c r="A6" s="17" t="n">
        <v>5</v>
      </c>
      <c r="B6" s="45" t="str">
        <f aca="false">Mg2!$A$1</f>
        <v>Magoffin Co 2</v>
      </c>
      <c r="C6" s="46" t="n">
        <f aca="false">Mg2!C9</f>
        <v>230</v>
      </c>
      <c r="D6" s="47" t="n">
        <f aca="false">Mg2!D9</f>
        <v>2</v>
      </c>
      <c r="E6" s="48" t="str">
        <f aca="false">Mg2!E9</f>
        <v>X</v>
      </c>
      <c r="F6" s="49" t="n">
        <f aca="false">Mg2!F9</f>
        <v>197</v>
      </c>
      <c r="G6" s="47" t="n">
        <f aca="false">Mg2!G9</f>
        <v>0</v>
      </c>
      <c r="H6" s="50" t="str">
        <f aca="false">Mg2!H9</f>
        <v/>
      </c>
      <c r="I6" s="46" t="n">
        <f aca="false">Mg2!I9</f>
        <v>202</v>
      </c>
      <c r="J6" s="47" t="n">
        <f aca="false">Mg2!J9</f>
        <v>2</v>
      </c>
      <c r="K6" s="48" t="str">
        <f aca="false">Mg2!K9</f>
        <v>X</v>
      </c>
      <c r="L6" s="49" t="n">
        <f aca="false">Mg2!L9</f>
        <v>131</v>
      </c>
      <c r="M6" s="47" t="n">
        <f aca="false">Mg2!M9</f>
        <v>1</v>
      </c>
      <c r="N6" s="50" t="str">
        <f aca="false">Mg2!N9</f>
        <v>X</v>
      </c>
      <c r="O6" s="46" t="n">
        <f aca="false">Mg2!O9</f>
        <v>760</v>
      </c>
      <c r="P6" s="47" t="n">
        <f aca="false">Mg2!P9</f>
        <v>5</v>
      </c>
      <c r="Q6" s="51" t="str">
        <f aca="false">Mg2!Q9</f>
        <v>X</v>
      </c>
    </row>
    <row r="7" customFormat="false" ht="30" hidden="false" customHeight="true" outlineLevel="0" collapsed="false">
      <c r="A7" s="17" t="n">
        <v>6</v>
      </c>
      <c r="B7" s="45" t="str">
        <f aca="false">BS1!$A$1</f>
        <v>Bryan Station 1</v>
      </c>
      <c r="C7" s="46" t="n">
        <f aca="false">BS1!C9</f>
        <v>231</v>
      </c>
      <c r="D7" s="47" t="n">
        <f aca="false">BS1!D9</f>
        <v>3</v>
      </c>
      <c r="E7" s="48" t="str">
        <f aca="false">BS1!E9</f>
        <v>X</v>
      </c>
      <c r="F7" s="49" t="n">
        <f aca="false">BS1!F9</f>
        <v>200</v>
      </c>
      <c r="G7" s="47" t="n">
        <f aca="false">BS1!G9</f>
        <v>2</v>
      </c>
      <c r="H7" s="50" t="str">
        <f aca="false">BS1!H9</f>
        <v>X</v>
      </c>
      <c r="I7" s="46" t="n">
        <f aca="false">BS1!I9</f>
        <v>215</v>
      </c>
      <c r="J7" s="47" t="n">
        <f aca="false">BS1!J9</f>
        <v>2</v>
      </c>
      <c r="K7" s="48" t="str">
        <f aca="false">BS1!K9</f>
        <v>X</v>
      </c>
      <c r="L7" s="49" t="n">
        <f aca="false">BS1!L9</f>
        <v>108</v>
      </c>
      <c r="M7" s="47" t="n">
        <f aca="false">BS1!M9</f>
        <v>0</v>
      </c>
      <c r="N7" s="50" t="str">
        <f aca="false">BS1!N9</f>
        <v/>
      </c>
      <c r="O7" s="46" t="n">
        <f aca="false">BS1!O9</f>
        <v>754</v>
      </c>
      <c r="P7" s="47" t="n">
        <f aca="false">BS1!P9</f>
        <v>7</v>
      </c>
      <c r="Q7" s="51" t="str">
        <f aca="false">BS1!Q9</f>
        <v>X</v>
      </c>
    </row>
    <row r="8" customFormat="false" ht="30" hidden="false" customHeight="true" outlineLevel="0" collapsed="false">
      <c r="A8" s="17" t="n">
        <v>3</v>
      </c>
      <c r="B8" s="45" t="str">
        <f aca="false">Mhd3!$A$1</f>
        <v>Morehead 3</v>
      </c>
      <c r="C8" s="46" t="n">
        <f aca="false">Mhd3!C9</f>
        <v>212</v>
      </c>
      <c r="D8" s="47" t="n">
        <f aca="false">Mhd3!D9</f>
        <v>0</v>
      </c>
      <c r="E8" s="48" t="str">
        <f aca="false">Mhd3!E9</f>
        <v/>
      </c>
      <c r="F8" s="49" t="n">
        <f aca="false">Mhd3!F9</f>
        <v>165</v>
      </c>
      <c r="G8" s="47" t="n">
        <f aca="false">Mhd3!G9</f>
        <v>0</v>
      </c>
      <c r="H8" s="50" t="str">
        <f aca="false">Mhd3!H9</f>
        <v/>
      </c>
      <c r="I8" s="46" t="n">
        <f aca="false">Mhd3!I9</f>
        <v>154</v>
      </c>
      <c r="J8" s="47" t="n">
        <f aca="false">Mhd3!J9</f>
        <v>0</v>
      </c>
      <c r="K8" s="48" t="str">
        <f aca="false">Mhd3!K9</f>
        <v/>
      </c>
      <c r="L8" s="49" t="n">
        <f aca="false">Mhd3!L9</f>
        <v>105</v>
      </c>
      <c r="M8" s="47" t="n">
        <f aca="false">Mhd3!M9</f>
        <v>0</v>
      </c>
      <c r="N8" s="50" t="str">
        <f aca="false">Mhd3!N9</f>
        <v/>
      </c>
      <c r="O8" s="46" t="n">
        <f aca="false">Mhd3!O9</f>
        <v>636</v>
      </c>
      <c r="P8" s="47" t="n">
        <f aca="false">Mhd3!P9</f>
        <v>0</v>
      </c>
      <c r="Q8" s="51" t="str">
        <f aca="false">Mhd3!Q9</f>
        <v/>
      </c>
    </row>
    <row r="9" customFormat="false" ht="30" hidden="false" customHeight="true" outlineLevel="0" collapsed="false">
      <c r="A9" s="17" t="n">
        <v>2</v>
      </c>
      <c r="B9" s="45" t="str">
        <f aca="false">Mhd2!$A$1</f>
        <v>Morehead 2</v>
      </c>
      <c r="C9" s="46" t="n">
        <f aca="false">Mhd2!C9</f>
        <v>207</v>
      </c>
      <c r="D9" s="47" t="n">
        <f aca="false">Mhd2!D9</f>
        <v>0</v>
      </c>
      <c r="E9" s="48" t="str">
        <f aca="false">Mhd2!E9</f>
        <v/>
      </c>
      <c r="F9" s="49" t="n">
        <f aca="false">Mhd2!F9</f>
        <v>157</v>
      </c>
      <c r="G9" s="47" t="n">
        <f aca="false">Mhd2!G9</f>
        <v>1</v>
      </c>
      <c r="H9" s="50" t="str">
        <f aca="false">Mhd2!H9</f>
        <v>X</v>
      </c>
      <c r="I9" s="46" t="n">
        <f aca="false">Mhd2!I9</f>
        <v>152</v>
      </c>
      <c r="J9" s="47" t="n">
        <f aca="false">Mhd2!J9</f>
        <v>0</v>
      </c>
      <c r="K9" s="48" t="str">
        <f aca="false">Mhd2!K9</f>
        <v/>
      </c>
      <c r="L9" s="49" t="n">
        <f aca="false">Mhd2!L9</f>
        <v>70</v>
      </c>
      <c r="M9" s="47" t="n">
        <f aca="false">Mhd2!M9</f>
        <v>0</v>
      </c>
      <c r="N9" s="50" t="str">
        <f aca="false">Mhd2!N9</f>
        <v/>
      </c>
      <c r="O9" s="46" t="n">
        <f aca="false">Mhd2!O9</f>
        <v>586</v>
      </c>
      <c r="P9" s="47" t="n">
        <f aca="false">Mhd2!P9</f>
        <v>1</v>
      </c>
      <c r="Q9" s="51" t="str">
        <f aca="false">Mhd2!Q9</f>
        <v>X</v>
      </c>
    </row>
    <row r="10" customFormat="false" ht="30" hidden="false" customHeight="true" outlineLevel="0" collapsed="false">
      <c r="A10" s="17" t="n">
        <v>7</v>
      </c>
      <c r="B10" s="45" t="str">
        <f aca="false">BS2!$A$1</f>
        <v>Bryan Station 2</v>
      </c>
      <c r="C10" s="46" t="n">
        <f aca="false">BS2!C9</f>
        <v>179</v>
      </c>
      <c r="D10" s="47" t="n">
        <f aca="false">BS2!D9</f>
        <v>2</v>
      </c>
      <c r="E10" s="48" t="str">
        <f aca="false">BS2!E9</f>
        <v>X</v>
      </c>
      <c r="F10" s="49" t="n">
        <f aca="false">BS2!F9</f>
        <v>136</v>
      </c>
      <c r="G10" s="47" t="n">
        <f aca="false">BS2!G9</f>
        <v>0</v>
      </c>
      <c r="H10" s="50" t="str">
        <f aca="false">BS2!H9</f>
        <v/>
      </c>
      <c r="I10" s="46" t="n">
        <f aca="false">BS2!I9</f>
        <v>107</v>
      </c>
      <c r="J10" s="47" t="n">
        <f aca="false">BS2!J9</f>
        <v>0</v>
      </c>
      <c r="K10" s="48" t="str">
        <f aca="false">BS2!K9</f>
        <v/>
      </c>
      <c r="L10" s="49" t="n">
        <f aca="false">BS2!L9</f>
        <v>53</v>
      </c>
      <c r="M10" s="47" t="n">
        <f aca="false">BS2!M9</f>
        <v>0</v>
      </c>
      <c r="N10" s="50" t="str">
        <f aca="false">BS2!N9</f>
        <v/>
      </c>
      <c r="O10" s="46" t="n">
        <f aca="false">BS2!O9</f>
        <v>475</v>
      </c>
      <c r="P10" s="47" t="n">
        <f aca="false">BS2!P9</f>
        <v>2</v>
      </c>
      <c r="Q10" s="51" t="str">
        <f aca="false">BS2!Q9</f>
        <v>X</v>
      </c>
    </row>
    <row r="11" customFormat="false" ht="30" hidden="false" customHeight="true" outlineLevel="0" collapsed="false">
      <c r="A11" s="17" t="n">
        <v>10</v>
      </c>
      <c r="B11" s="45" t="n">
        <f aca="false">'T-10'!$A$1</f>
        <v>0</v>
      </c>
      <c r="C11" s="46" t="n">
        <f aca="false">'T-10'!C9</f>
        <v>0</v>
      </c>
      <c r="D11" s="47" t="n">
        <f aca="false">'T-10'!D9</f>
        <v>0</v>
      </c>
      <c r="E11" s="48" t="str">
        <f aca="false">'T-10'!E9</f>
        <v/>
      </c>
      <c r="F11" s="49" t="n">
        <f aca="false">'T-10'!F9</f>
        <v>0</v>
      </c>
      <c r="G11" s="47" t="n">
        <f aca="false">'T-10'!G9</f>
        <v>0</v>
      </c>
      <c r="H11" s="50" t="str">
        <f aca="false">'T-10'!H9</f>
        <v/>
      </c>
      <c r="I11" s="46" t="n">
        <f aca="false">'T-10'!I9</f>
        <v>0</v>
      </c>
      <c r="J11" s="47" t="n">
        <f aca="false">'T-10'!J9</f>
        <v>0</v>
      </c>
      <c r="K11" s="48" t="str">
        <f aca="false">'T-10'!K9</f>
        <v/>
      </c>
      <c r="L11" s="49" t="n">
        <f aca="false">'T-10'!L9</f>
        <v>0</v>
      </c>
      <c r="M11" s="47" t="n">
        <f aca="false">'T-10'!M9</f>
        <v>0</v>
      </c>
      <c r="N11" s="50" t="str">
        <f aca="false">'T-10'!N9</f>
        <v/>
      </c>
      <c r="O11" s="46" t="n">
        <f aca="false">'T-10'!O9</f>
        <v>0</v>
      </c>
      <c r="P11" s="47" t="n">
        <f aca="false">'T-10'!P9</f>
        <v>0</v>
      </c>
      <c r="Q11" s="51" t="str">
        <f aca="false">'T-10'!Q9</f>
        <v/>
      </c>
    </row>
    <row r="12" customFormat="false" ht="30" hidden="false" customHeight="true" outlineLevel="0" collapsed="false">
      <c r="A12" s="17" t="n">
        <v>11</v>
      </c>
      <c r="B12" s="45" t="n">
        <f aca="false">'T-11'!$A$1</f>
        <v>0</v>
      </c>
      <c r="C12" s="46" t="n">
        <f aca="false">'T-11'!C9</f>
        <v>0</v>
      </c>
      <c r="D12" s="47" t="n">
        <f aca="false">'T-11'!D9</f>
        <v>0</v>
      </c>
      <c r="E12" s="48" t="str">
        <f aca="false">'T-11'!E9</f>
        <v/>
      </c>
      <c r="F12" s="49" t="n">
        <f aca="false">'T-11'!F9</f>
        <v>0</v>
      </c>
      <c r="G12" s="47" t="n">
        <f aca="false">'T-11'!G9</f>
        <v>0</v>
      </c>
      <c r="H12" s="50" t="str">
        <f aca="false">'T-11'!H9</f>
        <v/>
      </c>
      <c r="I12" s="46" t="n">
        <f aca="false">'T-11'!I9</f>
        <v>0</v>
      </c>
      <c r="J12" s="47" t="n">
        <f aca="false">'T-11'!J9</f>
        <v>0</v>
      </c>
      <c r="K12" s="48" t="str">
        <f aca="false">'T-11'!K9</f>
        <v/>
      </c>
      <c r="L12" s="49" t="n">
        <f aca="false">'T-11'!L9</f>
        <v>0</v>
      </c>
      <c r="M12" s="47" t="n">
        <f aca="false">'T-11'!M9</f>
        <v>0</v>
      </c>
      <c r="N12" s="50" t="str">
        <f aca="false">'T-11'!N9</f>
        <v/>
      </c>
      <c r="O12" s="46" t="n">
        <f aca="false">'T-11'!O9</f>
        <v>0</v>
      </c>
      <c r="P12" s="47" t="n">
        <f aca="false">'T-11'!P9</f>
        <v>0</v>
      </c>
      <c r="Q12" s="51" t="str">
        <f aca="false">'T-11'!Q9</f>
        <v/>
      </c>
    </row>
    <row r="13" customFormat="false" ht="30" hidden="false" customHeight="true" outlineLevel="0" collapsed="false">
      <c r="A13" s="17" t="n">
        <v>12</v>
      </c>
      <c r="B13" s="45" t="n">
        <f aca="false">'T-12'!$A$1</f>
        <v>0</v>
      </c>
      <c r="C13" s="46" t="n">
        <f aca="false">'T-12'!C9</f>
        <v>0</v>
      </c>
      <c r="D13" s="47" t="n">
        <f aca="false">'T-12'!D9</f>
        <v>0</v>
      </c>
      <c r="E13" s="48" t="str">
        <f aca="false">'T-12'!E9</f>
        <v/>
      </c>
      <c r="F13" s="49" t="n">
        <f aca="false">'T-12'!F9</f>
        <v>0</v>
      </c>
      <c r="G13" s="47" t="n">
        <f aca="false">'T-12'!G9</f>
        <v>0</v>
      </c>
      <c r="H13" s="50" t="str">
        <f aca="false">'T-12'!H9</f>
        <v/>
      </c>
      <c r="I13" s="46" t="n">
        <f aca="false">'T-12'!I9</f>
        <v>0</v>
      </c>
      <c r="J13" s="47" t="n">
        <f aca="false">'T-12'!J9</f>
        <v>0</v>
      </c>
      <c r="K13" s="48" t="str">
        <f aca="false">'T-12'!K9</f>
        <v/>
      </c>
      <c r="L13" s="49" t="n">
        <f aca="false">'T-12'!L9</f>
        <v>0</v>
      </c>
      <c r="M13" s="47" t="n">
        <f aca="false">'T-12'!M9</f>
        <v>0</v>
      </c>
      <c r="N13" s="50" t="str">
        <f aca="false">'T-12'!N9</f>
        <v/>
      </c>
      <c r="O13" s="46" t="n">
        <f aca="false">'T-12'!O9</f>
        <v>0</v>
      </c>
      <c r="P13" s="47" t="n">
        <f aca="false">'T-12'!P9</f>
        <v>0</v>
      </c>
      <c r="Q13" s="51" t="str">
        <f aca="false">'T-12'!Q9</f>
        <v/>
      </c>
    </row>
    <row r="14" customFormat="false" ht="30" hidden="false" customHeight="true" outlineLevel="0" collapsed="false">
      <c r="A14" s="17" t="n">
        <v>13</v>
      </c>
      <c r="B14" s="45" t="n">
        <f aca="false">'T-13'!$A$1</f>
        <v>0</v>
      </c>
      <c r="C14" s="46" t="n">
        <f aca="false">'T-13'!C9</f>
        <v>0</v>
      </c>
      <c r="D14" s="47" t="n">
        <f aca="false">'T-13'!D9</f>
        <v>0</v>
      </c>
      <c r="E14" s="48" t="str">
        <f aca="false">'T-13'!E9</f>
        <v/>
      </c>
      <c r="F14" s="49" t="n">
        <f aca="false">'T-13'!F9</f>
        <v>0</v>
      </c>
      <c r="G14" s="47" t="n">
        <f aca="false">'T-13'!G9</f>
        <v>0</v>
      </c>
      <c r="H14" s="50" t="str">
        <f aca="false">'T-13'!H9</f>
        <v/>
      </c>
      <c r="I14" s="46" t="n">
        <f aca="false">'T-13'!I9</f>
        <v>0</v>
      </c>
      <c r="J14" s="47" t="n">
        <f aca="false">'T-13'!J9</f>
        <v>0</v>
      </c>
      <c r="K14" s="48" t="str">
        <f aca="false">'T-13'!K9</f>
        <v/>
      </c>
      <c r="L14" s="49" t="n">
        <f aca="false">'T-13'!L9</f>
        <v>0</v>
      </c>
      <c r="M14" s="47" t="n">
        <f aca="false">'T-13'!M9</f>
        <v>0</v>
      </c>
      <c r="N14" s="50" t="str">
        <f aca="false">'T-13'!N9</f>
        <v/>
      </c>
      <c r="O14" s="46" t="n">
        <f aca="false">'T-13'!O9</f>
        <v>0</v>
      </c>
      <c r="P14" s="47" t="n">
        <f aca="false">'T-13'!P9</f>
        <v>0</v>
      </c>
      <c r="Q14" s="51" t="str">
        <f aca="false">'T-13'!Q9</f>
        <v/>
      </c>
    </row>
    <row r="15" customFormat="false" ht="30" hidden="false" customHeight="true" outlineLevel="0" collapsed="false">
      <c r="A15" s="17" t="n">
        <v>14</v>
      </c>
      <c r="B15" s="45" t="n">
        <f aca="false">'T-14'!$A$1</f>
        <v>0</v>
      </c>
      <c r="C15" s="46" t="n">
        <f aca="false">'T-14'!C9</f>
        <v>0</v>
      </c>
      <c r="D15" s="47" t="n">
        <f aca="false">'T-14'!D9</f>
        <v>0</v>
      </c>
      <c r="E15" s="48" t="str">
        <f aca="false">'T-14'!E9</f>
        <v/>
      </c>
      <c r="F15" s="49" t="n">
        <f aca="false">'T-14'!F9</f>
        <v>0</v>
      </c>
      <c r="G15" s="47" t="n">
        <f aca="false">'T-14'!G9</f>
        <v>0</v>
      </c>
      <c r="H15" s="50" t="str">
        <f aca="false">'T-14'!H9</f>
        <v/>
      </c>
      <c r="I15" s="46" t="n">
        <f aca="false">'T-14'!I9</f>
        <v>0</v>
      </c>
      <c r="J15" s="47" t="n">
        <f aca="false">'T-14'!J9</f>
        <v>0</v>
      </c>
      <c r="K15" s="48" t="str">
        <f aca="false">'T-14'!K9</f>
        <v/>
      </c>
      <c r="L15" s="49" t="n">
        <f aca="false">'T-14'!L9</f>
        <v>0</v>
      </c>
      <c r="M15" s="47" t="n">
        <f aca="false">'T-14'!M9</f>
        <v>0</v>
      </c>
      <c r="N15" s="50" t="str">
        <f aca="false">'T-14'!N9</f>
        <v/>
      </c>
      <c r="O15" s="46" t="n">
        <f aca="false">'T-14'!O9</f>
        <v>0</v>
      </c>
      <c r="P15" s="47" t="n">
        <f aca="false">'T-14'!P9</f>
        <v>0</v>
      </c>
      <c r="Q15" s="51" t="str">
        <f aca="false">'T-14'!Q9</f>
        <v/>
      </c>
    </row>
    <row r="16" customFormat="false" ht="30" hidden="false" customHeight="true" outlineLevel="0" collapsed="false">
      <c r="A16" s="52" t="n">
        <v>15</v>
      </c>
      <c r="B16" s="53" t="n">
        <f aca="false">'T-15'!$A$1</f>
        <v>0</v>
      </c>
      <c r="C16" s="54" t="n">
        <f aca="false">'T-15'!C9</f>
        <v>0</v>
      </c>
      <c r="D16" s="55" t="n">
        <f aca="false">'T-15'!D9</f>
        <v>0</v>
      </c>
      <c r="E16" s="56" t="str">
        <f aca="false">'T-15'!E9</f>
        <v/>
      </c>
      <c r="F16" s="57" t="n">
        <f aca="false">'T-15'!F9</f>
        <v>0</v>
      </c>
      <c r="G16" s="55" t="n">
        <f aca="false">'T-15'!G9</f>
        <v>0</v>
      </c>
      <c r="H16" s="58" t="str">
        <f aca="false">'T-15'!H9</f>
        <v/>
      </c>
      <c r="I16" s="54" t="n">
        <f aca="false">'T-15'!I9</f>
        <v>0</v>
      </c>
      <c r="J16" s="55" t="n">
        <f aca="false">'T-15'!J9</f>
        <v>0</v>
      </c>
      <c r="K16" s="56" t="str">
        <f aca="false">'T-15'!K9</f>
        <v/>
      </c>
      <c r="L16" s="57" t="n">
        <f aca="false">'T-15'!L9</f>
        <v>0</v>
      </c>
      <c r="M16" s="55" t="n">
        <f aca="false">'T-15'!M9</f>
        <v>0</v>
      </c>
      <c r="N16" s="58" t="str">
        <f aca="false">'T-15'!N9</f>
        <v/>
      </c>
      <c r="O16" s="54" t="n">
        <f aca="false">'T-15'!O9</f>
        <v>0</v>
      </c>
      <c r="P16" s="55" t="n">
        <f aca="false">'T-15'!P9</f>
        <v>0</v>
      </c>
      <c r="Q16" s="59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36</v>
      </c>
      <c r="B2" s="60" t="str">
        <f aca="false">MF!B4</f>
        <v>Tim Marsh</v>
      </c>
      <c r="C2" s="11" t="n">
        <f aca="false">MF!C4</f>
        <v>50</v>
      </c>
      <c r="D2" s="60" t="n">
        <f aca="false">MF!D4</f>
        <v>4</v>
      </c>
      <c r="E2" s="61" t="str">
        <f aca="false">MF!E4</f>
        <v>X</v>
      </c>
      <c r="F2" s="11" t="n">
        <f aca="false">MF!F4</f>
        <v>47</v>
      </c>
      <c r="G2" s="60" t="n">
        <f aca="false">MF!G4</f>
        <v>2</v>
      </c>
      <c r="H2" s="61" t="str">
        <f aca="false">MF!H4</f>
        <v>X</v>
      </c>
      <c r="I2" s="11" t="n">
        <f aca="false">MF!I4</f>
        <v>47</v>
      </c>
      <c r="J2" s="60" t="n">
        <f aca="false">MF!J4</f>
        <v>0</v>
      </c>
      <c r="K2" s="61" t="str">
        <f aca="false">MF!K4</f>
        <v/>
      </c>
      <c r="L2" s="11" t="n">
        <f aca="false">MF!L4</f>
        <v>44</v>
      </c>
      <c r="M2" s="60" t="n">
        <f aca="false">MF!M4</f>
        <v>0</v>
      </c>
      <c r="N2" s="61" t="str">
        <f aca="false">MF!N4</f>
        <v/>
      </c>
      <c r="O2" s="14" t="n">
        <f aca="false">MF!O4</f>
        <v>188</v>
      </c>
      <c r="P2" s="15" t="n">
        <f aca="false">MF!P4</f>
        <v>6</v>
      </c>
      <c r="Q2" s="62" t="str">
        <f aca="false">MF!Q4</f>
        <v>X</v>
      </c>
    </row>
    <row r="3" customFormat="false" ht="16.5" hidden="false" customHeight="false" outlineLevel="0" collapsed="false">
      <c r="A3" s="9" t="n">
        <v>2</v>
      </c>
      <c r="B3" s="18" t="str">
        <f aca="false">Mhd1!B5</f>
        <v>James Carter</v>
      </c>
      <c r="C3" s="19" t="n">
        <f aca="false">Mhd1!C5</f>
        <v>50</v>
      </c>
      <c r="D3" s="63" t="n">
        <f aca="false">Mhd1!D5</f>
        <v>4</v>
      </c>
      <c r="E3" s="64" t="str">
        <f aca="false">Mhd1!E5</f>
        <v>X</v>
      </c>
      <c r="F3" s="19" t="n">
        <f aca="false">Mhd1!F5</f>
        <v>49</v>
      </c>
      <c r="G3" s="63" t="n">
        <f aca="false">Mhd1!G5</f>
        <v>1</v>
      </c>
      <c r="H3" s="64" t="str">
        <f aca="false">Mhd1!H5</f>
        <v>X</v>
      </c>
      <c r="I3" s="19" t="n">
        <f aca="false">Mhd1!I5</f>
        <v>44</v>
      </c>
      <c r="J3" s="63" t="n">
        <f aca="false">Mhd1!J5</f>
        <v>1</v>
      </c>
      <c r="K3" s="64" t="str">
        <f aca="false">Mhd1!K5</f>
        <v>X</v>
      </c>
      <c r="L3" s="19" t="n">
        <f aca="false">Mhd1!L5</f>
        <v>42</v>
      </c>
      <c r="M3" s="63" t="n">
        <f aca="false">Mhd1!M5</f>
        <v>0</v>
      </c>
      <c r="N3" s="64" t="str">
        <f aca="false">Mhd1!N5</f>
        <v/>
      </c>
      <c r="O3" s="14" t="n">
        <f aca="false">Mhd1!O5</f>
        <v>185</v>
      </c>
      <c r="P3" s="15" t="n">
        <f aca="false">Mhd1!P5</f>
        <v>6</v>
      </c>
      <c r="Q3" s="62" t="str">
        <f aca="false">Mhd1!Q5</f>
        <v>X</v>
      </c>
    </row>
    <row r="4" customFormat="false" ht="16.5" hidden="false" customHeight="false" outlineLevel="0" collapsed="false">
      <c r="A4" s="9" t="n">
        <v>38</v>
      </c>
      <c r="B4" s="18" t="str">
        <f aca="false">MF!B6</f>
        <v>Doug Dalton</v>
      </c>
      <c r="C4" s="19" t="n">
        <f aca="false">MF!C6</f>
        <v>48</v>
      </c>
      <c r="D4" s="63" t="n">
        <f aca="false">MF!D6</f>
        <v>1</v>
      </c>
      <c r="E4" s="64" t="str">
        <f aca="false">MF!E6</f>
        <v>X</v>
      </c>
      <c r="F4" s="19" t="n">
        <f aca="false">MF!F6</f>
        <v>45</v>
      </c>
      <c r="G4" s="63" t="n">
        <f aca="false">MF!G6</f>
        <v>0</v>
      </c>
      <c r="H4" s="64" t="str">
        <f aca="false">MF!H6</f>
        <v/>
      </c>
      <c r="I4" s="19" t="n">
        <f aca="false">MF!I6</f>
        <v>45</v>
      </c>
      <c r="J4" s="63" t="n">
        <f aca="false">MF!J6</f>
        <v>0</v>
      </c>
      <c r="K4" s="64" t="str">
        <f aca="false">MF!K6</f>
        <v/>
      </c>
      <c r="L4" s="19" t="n">
        <f aca="false">MF!L6</f>
        <v>42</v>
      </c>
      <c r="M4" s="63" t="n">
        <f aca="false">MF!M6</f>
        <v>0</v>
      </c>
      <c r="N4" s="64" t="str">
        <f aca="false">MF!N6</f>
        <v/>
      </c>
      <c r="O4" s="14" t="n">
        <f aca="false">MF!O6</f>
        <v>180</v>
      </c>
      <c r="P4" s="15" t="n">
        <f aca="false">MF!P6</f>
        <v>1</v>
      </c>
      <c r="Q4" s="62" t="str">
        <f aca="false">MF!Q6</f>
        <v>X</v>
      </c>
    </row>
    <row r="5" customFormat="false" ht="16.5" hidden="false" customHeight="false" outlineLevel="0" collapsed="false">
      <c r="A5" s="9" t="n">
        <v>18</v>
      </c>
      <c r="B5" s="18" t="str">
        <f aca="false">Mg1!B6</f>
        <v>Randall Cantrell</v>
      </c>
      <c r="C5" s="19" t="n">
        <f aca="false">Mg1!C6</f>
        <v>47</v>
      </c>
      <c r="D5" s="63" t="n">
        <f aca="false">Mg1!D6</f>
        <v>1</v>
      </c>
      <c r="E5" s="64" t="str">
        <f aca="false">Mg1!E6</f>
        <v>X</v>
      </c>
      <c r="F5" s="19" t="n">
        <f aca="false">Mg1!F6</f>
        <v>45</v>
      </c>
      <c r="G5" s="63" t="n">
        <f aca="false">Mg1!G6</f>
        <v>1</v>
      </c>
      <c r="H5" s="64" t="str">
        <f aca="false">Mg1!H6</f>
        <v>X</v>
      </c>
      <c r="I5" s="19" t="n">
        <f aca="false">Mg1!I6</f>
        <v>46</v>
      </c>
      <c r="J5" s="63" t="n">
        <f aca="false">Mg1!J6</f>
        <v>0</v>
      </c>
      <c r="K5" s="64" t="str">
        <f aca="false">Mg1!K6</f>
        <v/>
      </c>
      <c r="L5" s="19" t="n">
        <f aca="false">Mg1!L6</f>
        <v>39</v>
      </c>
      <c r="M5" s="63" t="n">
        <f aca="false">Mg1!M6</f>
        <v>0</v>
      </c>
      <c r="N5" s="64" t="str">
        <f aca="false">Mg1!N6</f>
        <v/>
      </c>
      <c r="O5" s="14" t="n">
        <f aca="false">Mg1!O6</f>
        <v>177</v>
      </c>
      <c r="P5" s="15" t="n">
        <f aca="false">Mg1!P6</f>
        <v>2</v>
      </c>
      <c r="Q5" s="62" t="str">
        <f aca="false">Mg1!Q6</f>
        <v>X</v>
      </c>
    </row>
    <row r="6" customFormat="false" ht="16.5" hidden="false" customHeight="false" outlineLevel="0" collapsed="false">
      <c r="A6" s="9" t="n">
        <v>39</v>
      </c>
      <c r="B6" s="18" t="str">
        <f aca="false">MF!B7</f>
        <v>Bobby Means</v>
      </c>
      <c r="C6" s="19" t="n">
        <f aca="false">MF!C7</f>
        <v>48</v>
      </c>
      <c r="D6" s="63" t="n">
        <f aca="false">MF!D7</f>
        <v>1</v>
      </c>
      <c r="E6" s="64" t="str">
        <f aca="false">MF!E7</f>
        <v>X</v>
      </c>
      <c r="F6" s="19" t="n">
        <f aca="false">MF!F7</f>
        <v>45</v>
      </c>
      <c r="G6" s="63" t="n">
        <f aca="false">MF!G7</f>
        <v>1</v>
      </c>
      <c r="H6" s="64" t="str">
        <f aca="false">MF!H7</f>
        <v>X</v>
      </c>
      <c r="I6" s="19" t="n">
        <f aca="false">MF!I7</f>
        <v>46</v>
      </c>
      <c r="J6" s="63" t="n">
        <f aca="false">MF!J7</f>
        <v>0</v>
      </c>
      <c r="K6" s="64" t="str">
        <f aca="false">MF!K7</f>
        <v/>
      </c>
      <c r="L6" s="19" t="n">
        <f aca="false">MF!L7</f>
        <v>37</v>
      </c>
      <c r="M6" s="63" t="n">
        <f aca="false">MF!M7</f>
        <v>0</v>
      </c>
      <c r="N6" s="64" t="str">
        <f aca="false">MF!N7</f>
        <v/>
      </c>
      <c r="O6" s="14" t="n">
        <f aca="false">MF!O7</f>
        <v>176</v>
      </c>
      <c r="P6" s="15" t="n">
        <f aca="false">MF!P7</f>
        <v>2</v>
      </c>
      <c r="Q6" s="62" t="str">
        <f aca="false">MF!Q7</f>
        <v>X</v>
      </c>
    </row>
    <row r="7" customFormat="false" ht="16.5" hidden="false" customHeight="false" outlineLevel="0" collapsed="false">
      <c r="A7" s="9" t="n">
        <v>3</v>
      </c>
      <c r="B7" s="18" t="str">
        <f aca="false">Mhd1!B6</f>
        <v>Steve White</v>
      </c>
      <c r="C7" s="19" t="n">
        <f aca="false">Mhd1!C6</f>
        <v>48</v>
      </c>
      <c r="D7" s="63" t="n">
        <f aca="false">Mhd1!D6</f>
        <v>0</v>
      </c>
      <c r="E7" s="64" t="str">
        <f aca="false">Mhd1!E6</f>
        <v/>
      </c>
      <c r="F7" s="19" t="n">
        <f aca="false">Mhd1!F6</f>
        <v>44</v>
      </c>
      <c r="G7" s="63" t="n">
        <f aca="false">Mhd1!G6</f>
        <v>1</v>
      </c>
      <c r="H7" s="64" t="str">
        <f aca="false">Mhd1!H6</f>
        <v>X</v>
      </c>
      <c r="I7" s="19" t="n">
        <f aca="false">Mhd1!I6</f>
        <v>50</v>
      </c>
      <c r="J7" s="63" t="n">
        <f aca="false">Mhd1!J6</f>
        <v>0</v>
      </c>
      <c r="K7" s="64" t="str">
        <f aca="false">Mhd1!K6</f>
        <v/>
      </c>
      <c r="L7" s="19" t="n">
        <f aca="false">Mhd1!L6</f>
        <v>34</v>
      </c>
      <c r="M7" s="63" t="n">
        <f aca="false">Mhd1!M6</f>
        <v>0</v>
      </c>
      <c r="N7" s="64" t="str">
        <f aca="false">Mhd1!N6</f>
        <v/>
      </c>
      <c r="O7" s="14" t="n">
        <f aca="false">Mhd1!O6</f>
        <v>176</v>
      </c>
      <c r="P7" s="15" t="n">
        <f aca="false">Mhd1!P6</f>
        <v>1</v>
      </c>
      <c r="Q7" s="62" t="str">
        <f aca="false">Mhd1!Q6</f>
        <v>X</v>
      </c>
    </row>
    <row r="8" customFormat="false" ht="16.5" hidden="false" customHeight="false" outlineLevel="0" collapsed="false">
      <c r="A8" s="9" t="n">
        <v>37</v>
      </c>
      <c r="B8" s="18" t="str">
        <f aca="false">MF!B5</f>
        <v>Harry Marsh</v>
      </c>
      <c r="C8" s="19" t="n">
        <f aca="false">MF!C5</f>
        <v>46</v>
      </c>
      <c r="D8" s="63" t="n">
        <f aca="false">MF!D5</f>
        <v>0</v>
      </c>
      <c r="E8" s="64" t="str">
        <f aca="false">MF!E5</f>
        <v/>
      </c>
      <c r="F8" s="19" t="n">
        <f aca="false">MF!F5</f>
        <v>43</v>
      </c>
      <c r="G8" s="63" t="n">
        <f aca="false">MF!G5</f>
        <v>1</v>
      </c>
      <c r="H8" s="64" t="str">
        <f aca="false">MF!H5</f>
        <v>X</v>
      </c>
      <c r="I8" s="19" t="n">
        <f aca="false">MF!I5</f>
        <v>45</v>
      </c>
      <c r="J8" s="63" t="n">
        <f aca="false">MF!J5</f>
        <v>0</v>
      </c>
      <c r="K8" s="64" t="str">
        <f aca="false">MF!K5</f>
        <v/>
      </c>
      <c r="L8" s="19" t="n">
        <f aca="false">MF!L5</f>
        <v>42</v>
      </c>
      <c r="M8" s="63" t="n">
        <f aca="false">MF!M5</f>
        <v>0</v>
      </c>
      <c r="N8" s="64" t="str">
        <f aca="false">MF!N5</f>
        <v/>
      </c>
      <c r="O8" s="14" t="n">
        <f aca="false">MF!O5</f>
        <v>176</v>
      </c>
      <c r="P8" s="15" t="n">
        <f aca="false">MF!P5</f>
        <v>1</v>
      </c>
      <c r="Q8" s="62" t="str">
        <f aca="false">MF!Q5</f>
        <v>X</v>
      </c>
    </row>
    <row r="9" customFormat="false" ht="16.5" hidden="false" customHeight="false" outlineLevel="0" collapsed="false">
      <c r="A9" s="9" t="n">
        <v>16</v>
      </c>
      <c r="B9" s="18" t="str">
        <f aca="false">Mg1!B4</f>
        <v>Tim Caudill</v>
      </c>
      <c r="C9" s="19" t="n">
        <f aca="false">Mg1!C4</f>
        <v>46</v>
      </c>
      <c r="D9" s="63" t="n">
        <f aca="false">Mg1!D4</f>
        <v>0</v>
      </c>
      <c r="E9" s="64" t="str">
        <f aca="false">Mg1!E4</f>
        <v/>
      </c>
      <c r="F9" s="19" t="n">
        <f aca="false">Mg1!F4</f>
        <v>47</v>
      </c>
      <c r="G9" s="63" t="n">
        <f aca="false">Mg1!G4</f>
        <v>1</v>
      </c>
      <c r="H9" s="64" t="str">
        <f aca="false">Mg1!H4</f>
        <v>X</v>
      </c>
      <c r="I9" s="19" t="n">
        <f aca="false">Mg1!I4</f>
        <v>40</v>
      </c>
      <c r="J9" s="63" t="n">
        <f aca="false">Mg1!J4</f>
        <v>0</v>
      </c>
      <c r="K9" s="64" t="str">
        <f aca="false">Mg1!K4</f>
        <v/>
      </c>
      <c r="L9" s="19" t="n">
        <f aca="false">Mg1!L4</f>
        <v>41</v>
      </c>
      <c r="M9" s="63" t="n">
        <f aca="false">Mg1!M4</f>
        <v>0</v>
      </c>
      <c r="N9" s="64" t="str">
        <f aca="false">Mg1!N4</f>
        <v/>
      </c>
      <c r="O9" s="14" t="n">
        <f aca="false">Mg1!O4</f>
        <v>174</v>
      </c>
      <c r="P9" s="15" t="n">
        <f aca="false">Mg1!P4</f>
        <v>1</v>
      </c>
      <c r="Q9" s="62" t="str">
        <f aca="false">Mg1!Q4</f>
        <v>X</v>
      </c>
    </row>
    <row r="10" customFormat="false" ht="16.5" hidden="false" customHeight="false" outlineLevel="0" collapsed="false">
      <c r="A10" s="9" t="n">
        <v>30</v>
      </c>
      <c r="B10" s="18" t="str">
        <f aca="false">BS1!B8</f>
        <v>Tom Hardigree</v>
      </c>
      <c r="C10" s="19" t="n">
        <f aca="false">BS1!C8</f>
        <v>48</v>
      </c>
      <c r="D10" s="63" t="n">
        <f aca="false">BS1!D8</f>
        <v>1</v>
      </c>
      <c r="E10" s="64" t="str">
        <f aca="false">BS1!E8</f>
        <v>X</v>
      </c>
      <c r="F10" s="19" t="n">
        <f aca="false">BS1!F8</f>
        <v>40</v>
      </c>
      <c r="G10" s="63" t="n">
        <f aca="false">BS1!G8</f>
        <v>0</v>
      </c>
      <c r="H10" s="64" t="str">
        <f aca="false">BS1!H8</f>
        <v/>
      </c>
      <c r="I10" s="19" t="n">
        <f aca="false">BS1!I8</f>
        <v>45</v>
      </c>
      <c r="J10" s="63" t="n">
        <f aca="false">BS1!J8</f>
        <v>1</v>
      </c>
      <c r="K10" s="64" t="str">
        <f aca="false">BS1!K8</f>
        <v>X</v>
      </c>
      <c r="L10" s="19" t="n">
        <f aca="false">BS1!L8</f>
        <v>39</v>
      </c>
      <c r="M10" s="63" t="n">
        <f aca="false">BS1!M8</f>
        <v>0</v>
      </c>
      <c r="N10" s="64" t="str">
        <f aca="false">BS1!N8</f>
        <v/>
      </c>
      <c r="O10" s="14" t="n">
        <f aca="false">BS1!O8</f>
        <v>172</v>
      </c>
      <c r="P10" s="15" t="n">
        <f aca="false">BS1!P8</f>
        <v>2</v>
      </c>
      <c r="Q10" s="62" t="str">
        <f aca="false">BS1!Q8</f>
        <v>X</v>
      </c>
    </row>
    <row r="11" customFormat="false" ht="16.5" hidden="false" customHeight="false" outlineLevel="0" collapsed="false">
      <c r="A11" s="9" t="n">
        <v>40</v>
      </c>
      <c r="B11" s="18" t="str">
        <f aca="false">MF!B8</f>
        <v>Jimmy Smith</v>
      </c>
      <c r="C11" s="19" t="n">
        <f aca="false">MF!C8</f>
        <v>46</v>
      </c>
      <c r="D11" s="63" t="n">
        <f aca="false">MF!D8</f>
        <v>1</v>
      </c>
      <c r="E11" s="64" t="str">
        <f aca="false">MF!E8</f>
        <v>X</v>
      </c>
      <c r="F11" s="19" t="n">
        <f aca="false">MF!F8</f>
        <v>44</v>
      </c>
      <c r="G11" s="63" t="n">
        <f aca="false">MF!G8</f>
        <v>0</v>
      </c>
      <c r="H11" s="64" t="str">
        <f aca="false">MF!H8</f>
        <v/>
      </c>
      <c r="I11" s="19" t="n">
        <f aca="false">MF!I8</f>
        <v>46</v>
      </c>
      <c r="J11" s="63" t="n">
        <f aca="false">MF!J8</f>
        <v>1</v>
      </c>
      <c r="K11" s="64" t="str">
        <f aca="false">MF!K8</f>
        <v>X</v>
      </c>
      <c r="L11" s="19" t="n">
        <f aca="false">MF!L8</f>
        <v>35</v>
      </c>
      <c r="M11" s="63" t="n">
        <f aca="false">MF!M8</f>
        <v>0</v>
      </c>
      <c r="N11" s="64" t="str">
        <f aca="false">MF!N8</f>
        <v/>
      </c>
      <c r="O11" s="14" t="n">
        <f aca="false">MF!O8</f>
        <v>171</v>
      </c>
      <c r="P11" s="15" t="n">
        <f aca="false">MF!P8</f>
        <v>2</v>
      </c>
      <c r="Q11" s="62" t="str">
        <f aca="false">MF!Q8</f>
        <v>X</v>
      </c>
    </row>
    <row r="12" customFormat="false" ht="16.5" hidden="false" customHeight="false" outlineLevel="0" collapsed="false">
      <c r="A12" s="9" t="n">
        <v>45</v>
      </c>
      <c r="B12" s="18" t="str">
        <f aca="false">SR!B8</f>
        <v>Steve Case</v>
      </c>
      <c r="C12" s="19" t="n">
        <f aca="false">SR!C8</f>
        <v>47</v>
      </c>
      <c r="D12" s="63" t="n">
        <f aca="false">SR!D8</f>
        <v>2</v>
      </c>
      <c r="E12" s="64" t="str">
        <f aca="false">SR!E8</f>
        <v>X</v>
      </c>
      <c r="F12" s="19" t="n">
        <f aca="false">SR!F8</f>
        <v>43</v>
      </c>
      <c r="G12" s="63" t="n">
        <f aca="false">SR!G8</f>
        <v>0</v>
      </c>
      <c r="H12" s="64" t="str">
        <f aca="false">SR!H8</f>
        <v/>
      </c>
      <c r="I12" s="19" t="n">
        <f aca="false">SR!I8</f>
        <v>37</v>
      </c>
      <c r="J12" s="63" t="n">
        <f aca="false">SR!J8</f>
        <v>0</v>
      </c>
      <c r="K12" s="64" t="str">
        <f aca="false">SR!K8</f>
        <v/>
      </c>
      <c r="L12" s="19" t="n">
        <f aca="false">SR!L8</f>
        <v>42</v>
      </c>
      <c r="M12" s="63" t="n">
        <f aca="false">SR!M8</f>
        <v>1</v>
      </c>
      <c r="N12" s="64" t="str">
        <f aca="false">SR!N8</f>
        <v>X</v>
      </c>
      <c r="O12" s="14" t="n">
        <f aca="false">SR!O8</f>
        <v>169</v>
      </c>
      <c r="P12" s="15" t="n">
        <f aca="false">SR!P8</f>
        <v>3</v>
      </c>
      <c r="Q12" s="62" t="str">
        <f aca="false">SR!Q8</f>
        <v>X</v>
      </c>
    </row>
    <row r="13" customFormat="false" ht="16.5" hidden="false" customHeight="false" outlineLevel="0" collapsed="false">
      <c r="A13" s="9" t="n">
        <v>44</v>
      </c>
      <c r="B13" s="18" t="str">
        <f aca="false">SR!B7</f>
        <v>Bill McGinnis</v>
      </c>
      <c r="C13" s="19" t="n">
        <f aca="false">SR!C7</f>
        <v>46</v>
      </c>
      <c r="D13" s="63" t="n">
        <f aca="false">SR!D7</f>
        <v>0</v>
      </c>
      <c r="E13" s="64" t="str">
        <f aca="false">SR!E7</f>
        <v/>
      </c>
      <c r="F13" s="19" t="n">
        <f aca="false">SR!F7</f>
        <v>43</v>
      </c>
      <c r="G13" s="63" t="n">
        <f aca="false">SR!G7</f>
        <v>0</v>
      </c>
      <c r="H13" s="64" t="str">
        <f aca="false">SR!H7</f>
        <v/>
      </c>
      <c r="I13" s="19" t="n">
        <f aca="false">SR!I7</f>
        <v>44</v>
      </c>
      <c r="J13" s="63" t="n">
        <f aca="false">SR!J7</f>
        <v>0</v>
      </c>
      <c r="K13" s="64" t="str">
        <f aca="false">SR!K7</f>
        <v/>
      </c>
      <c r="L13" s="19" t="n">
        <f aca="false">SR!L7</f>
        <v>34</v>
      </c>
      <c r="M13" s="63" t="n">
        <f aca="false">SR!M7</f>
        <v>0</v>
      </c>
      <c r="N13" s="64" t="str">
        <f aca="false">SR!N7</f>
        <v/>
      </c>
      <c r="O13" s="14" t="n">
        <f aca="false">SR!O7</f>
        <v>167</v>
      </c>
      <c r="P13" s="15" t="n">
        <f aca="false">SR!P7</f>
        <v>0</v>
      </c>
      <c r="Q13" s="62" t="str">
        <f aca="false">SR!Q7</f>
        <v/>
      </c>
    </row>
    <row r="14" customFormat="false" ht="16.5" hidden="false" customHeight="false" outlineLevel="0" collapsed="false">
      <c r="A14" s="9" t="n">
        <v>19</v>
      </c>
      <c r="B14" s="18" t="str">
        <f aca="false">Mg1!B7</f>
        <v>Ricky Prater</v>
      </c>
      <c r="C14" s="19" t="n">
        <f aca="false">Mg1!C7</f>
        <v>47</v>
      </c>
      <c r="D14" s="63" t="n">
        <f aca="false">Mg1!D7</f>
        <v>0</v>
      </c>
      <c r="E14" s="64" t="str">
        <f aca="false">Mg1!E7</f>
        <v/>
      </c>
      <c r="F14" s="19" t="n">
        <f aca="false">Mg1!F7</f>
        <v>43</v>
      </c>
      <c r="G14" s="63" t="n">
        <f aca="false">Mg1!G7</f>
        <v>1</v>
      </c>
      <c r="H14" s="64" t="str">
        <f aca="false">Mg1!H7</f>
        <v>X</v>
      </c>
      <c r="I14" s="19" t="n">
        <f aca="false">Mg1!I7</f>
        <v>41</v>
      </c>
      <c r="J14" s="63" t="n">
        <f aca="false">Mg1!J7</f>
        <v>0</v>
      </c>
      <c r="K14" s="64" t="str">
        <f aca="false">Mg1!K7</f>
        <v/>
      </c>
      <c r="L14" s="19" t="n">
        <f aca="false">Mg1!L7</f>
        <v>33</v>
      </c>
      <c r="M14" s="63" t="n">
        <f aca="false">Mg1!M7</f>
        <v>0</v>
      </c>
      <c r="N14" s="64" t="str">
        <f aca="false">Mg1!N7</f>
        <v/>
      </c>
      <c r="O14" s="14" t="n">
        <f aca="false">Mg1!O7</f>
        <v>164</v>
      </c>
      <c r="P14" s="15" t="n">
        <f aca="false">Mg1!P7</f>
        <v>1</v>
      </c>
      <c r="Q14" s="62" t="str">
        <f aca="false">Mg1!Q7</f>
        <v>X</v>
      </c>
    </row>
    <row r="15" customFormat="false" ht="16.5" hidden="false" customHeight="false" outlineLevel="0" collapsed="false">
      <c r="A15" s="9" t="n">
        <v>41</v>
      </c>
      <c r="B15" s="18" t="str">
        <f aca="false">SR!B4</f>
        <v>Tommy Barnett</v>
      </c>
      <c r="C15" s="19" t="n">
        <f aca="false">SR!C4</f>
        <v>47</v>
      </c>
      <c r="D15" s="63" t="n">
        <f aca="false">SR!D4</f>
        <v>0</v>
      </c>
      <c r="E15" s="64" t="str">
        <f aca="false">SR!E4</f>
        <v/>
      </c>
      <c r="F15" s="19" t="n">
        <f aca="false">SR!F4</f>
        <v>43</v>
      </c>
      <c r="G15" s="63" t="n">
        <f aca="false">SR!G4</f>
        <v>0</v>
      </c>
      <c r="H15" s="64" t="str">
        <f aca="false">SR!H4</f>
        <v/>
      </c>
      <c r="I15" s="19" t="n">
        <f aca="false">SR!I4</f>
        <v>42</v>
      </c>
      <c r="J15" s="63" t="n">
        <f aca="false">SR!J4</f>
        <v>0</v>
      </c>
      <c r="K15" s="64" t="str">
        <f aca="false">SR!K4</f>
        <v/>
      </c>
      <c r="L15" s="19" t="n">
        <f aca="false">SR!L4</f>
        <v>31</v>
      </c>
      <c r="M15" s="63" t="n">
        <f aca="false">SR!M4</f>
        <v>0</v>
      </c>
      <c r="N15" s="64" t="str">
        <f aca="false">SR!N4</f>
        <v/>
      </c>
      <c r="O15" s="14" t="n">
        <f aca="false">SR!O4</f>
        <v>163</v>
      </c>
      <c r="P15" s="15" t="n">
        <f aca="false">SR!P4</f>
        <v>0</v>
      </c>
      <c r="Q15" s="62" t="str">
        <f aca="false">SR!Q4</f>
        <v/>
      </c>
    </row>
    <row r="16" customFormat="false" ht="16.5" hidden="false" customHeight="false" outlineLevel="0" collapsed="false">
      <c r="A16" s="9" t="n">
        <v>43</v>
      </c>
      <c r="B16" s="18" t="str">
        <f aca="false">SR!B6</f>
        <v>Steve White</v>
      </c>
      <c r="C16" s="19" t="n">
        <f aca="false">SR!C6</f>
        <v>46</v>
      </c>
      <c r="D16" s="63" t="n">
        <f aca="false">SR!D6</f>
        <v>0</v>
      </c>
      <c r="E16" s="64" t="str">
        <f aca="false">SR!E6</f>
        <v/>
      </c>
      <c r="F16" s="19" t="n">
        <f aca="false">SR!F6</f>
        <v>43</v>
      </c>
      <c r="G16" s="63" t="n">
        <f aca="false">SR!G6</f>
        <v>0</v>
      </c>
      <c r="H16" s="64" t="str">
        <f aca="false">SR!H6</f>
        <v/>
      </c>
      <c r="I16" s="19" t="n">
        <f aca="false">SR!I6</f>
        <v>35</v>
      </c>
      <c r="J16" s="63" t="n">
        <f aca="false">SR!J6</f>
        <v>0</v>
      </c>
      <c r="K16" s="64" t="str">
        <f aca="false">SR!K6</f>
        <v/>
      </c>
      <c r="L16" s="19" t="n">
        <f aca="false">SR!L6</f>
        <v>39</v>
      </c>
      <c r="M16" s="63" t="n">
        <f aca="false">SR!M6</f>
        <v>0</v>
      </c>
      <c r="N16" s="64" t="str">
        <f aca="false">SR!N6</f>
        <v/>
      </c>
      <c r="O16" s="14" t="n">
        <f aca="false">SR!O6</f>
        <v>163</v>
      </c>
      <c r="P16" s="15" t="n">
        <f aca="false">SR!P6</f>
        <v>0</v>
      </c>
      <c r="Q16" s="62" t="str">
        <f aca="false">SR!Q6</f>
        <v/>
      </c>
    </row>
    <row r="17" customFormat="false" ht="16.5" hidden="false" customHeight="false" outlineLevel="0" collapsed="false">
      <c r="A17" s="9" t="n">
        <v>22</v>
      </c>
      <c r="B17" s="18" t="str">
        <f aca="false">Mg2!B5</f>
        <v>Reece Foster</v>
      </c>
      <c r="C17" s="19" t="n">
        <f aca="false">Mg2!C5</f>
        <v>49</v>
      </c>
      <c r="D17" s="63" t="n">
        <f aca="false">Mg2!D5</f>
        <v>1</v>
      </c>
      <c r="E17" s="64" t="str">
        <f aca="false">Mg2!E5</f>
        <v>X</v>
      </c>
      <c r="F17" s="19" t="n">
        <f aca="false">Mg2!F5</f>
        <v>44</v>
      </c>
      <c r="G17" s="63" t="n">
        <f aca="false">Mg2!G5</f>
        <v>0</v>
      </c>
      <c r="H17" s="64" t="str">
        <f aca="false">Mg2!H5</f>
        <v/>
      </c>
      <c r="I17" s="19" t="n">
        <f aca="false">Mg2!I5</f>
        <v>43</v>
      </c>
      <c r="J17" s="63" t="n">
        <f aca="false">Mg2!J5</f>
        <v>0</v>
      </c>
      <c r="K17" s="64" t="str">
        <f aca="false">Mg2!K5</f>
        <v/>
      </c>
      <c r="L17" s="19" t="n">
        <f aca="false">Mg2!L5</f>
        <v>26</v>
      </c>
      <c r="M17" s="63" t="n">
        <f aca="false">Mg2!M5</f>
        <v>1</v>
      </c>
      <c r="N17" s="64" t="str">
        <f aca="false">Mg2!N5</f>
        <v>X</v>
      </c>
      <c r="O17" s="14" t="n">
        <f aca="false">Mg2!O5</f>
        <v>162</v>
      </c>
      <c r="P17" s="15" t="n">
        <f aca="false">Mg2!P5</f>
        <v>2</v>
      </c>
      <c r="Q17" s="62" t="str">
        <f aca="false">Mg2!Q5</f>
        <v>X</v>
      </c>
    </row>
    <row r="18" customFormat="false" ht="16.5" hidden="false" customHeight="false" outlineLevel="0" collapsed="false">
      <c r="A18" s="9" t="n">
        <v>21</v>
      </c>
      <c r="B18" s="18" t="str">
        <f aca="false">Mg2!B4</f>
        <v>Ossie Prater</v>
      </c>
      <c r="C18" s="19" t="n">
        <f aca="false">Mg2!C4</f>
        <v>48</v>
      </c>
      <c r="D18" s="63" t="n">
        <f aca="false">Mg2!D4</f>
        <v>1</v>
      </c>
      <c r="E18" s="64" t="str">
        <f aca="false">Mg2!E4</f>
        <v>X</v>
      </c>
      <c r="F18" s="19" t="n">
        <f aca="false">Mg2!F4</f>
        <v>39</v>
      </c>
      <c r="G18" s="63" t="n">
        <f aca="false">Mg2!G4</f>
        <v>0</v>
      </c>
      <c r="H18" s="64" t="str">
        <f aca="false">Mg2!H4</f>
        <v/>
      </c>
      <c r="I18" s="19" t="n">
        <f aca="false">Mg2!I4</f>
        <v>41</v>
      </c>
      <c r="J18" s="63" t="n">
        <f aca="false">Mg2!J4</f>
        <v>0</v>
      </c>
      <c r="K18" s="64" t="str">
        <f aca="false">Mg2!K4</f>
        <v/>
      </c>
      <c r="L18" s="19" t="n">
        <f aca="false">Mg2!L4</f>
        <v>34</v>
      </c>
      <c r="M18" s="63" t="n">
        <f aca="false">Mg2!M4</f>
        <v>0</v>
      </c>
      <c r="N18" s="64" t="str">
        <f aca="false">Mg2!N4</f>
        <v/>
      </c>
      <c r="O18" s="14" t="n">
        <f aca="false">Mg2!O4</f>
        <v>162</v>
      </c>
      <c r="P18" s="15" t="n">
        <f aca="false">Mg2!P4</f>
        <v>1</v>
      </c>
      <c r="Q18" s="62" t="str">
        <f aca="false">Mg2!Q4</f>
        <v>X</v>
      </c>
    </row>
    <row r="19" customFormat="false" ht="16.5" hidden="false" customHeight="false" outlineLevel="0" collapsed="false">
      <c r="A19" s="9" t="n">
        <v>24</v>
      </c>
      <c r="B19" s="18" t="str">
        <f aca="false">Mg2!B7</f>
        <v>Danny Updike</v>
      </c>
      <c r="C19" s="19" t="n">
        <f aca="false">Mg2!C7</f>
        <v>43</v>
      </c>
      <c r="D19" s="63" t="n">
        <f aca="false">Mg2!D7</f>
        <v>0</v>
      </c>
      <c r="E19" s="64" t="str">
        <f aca="false">Mg2!E7</f>
        <v/>
      </c>
      <c r="F19" s="19" t="n">
        <f aca="false">Mg2!F7</f>
        <v>39</v>
      </c>
      <c r="G19" s="63" t="n">
        <f aca="false">Mg2!G7</f>
        <v>0</v>
      </c>
      <c r="H19" s="64" t="str">
        <f aca="false">Mg2!H7</f>
        <v/>
      </c>
      <c r="I19" s="19" t="n">
        <f aca="false">Mg2!I7</f>
        <v>42</v>
      </c>
      <c r="J19" s="63" t="n">
        <f aca="false">Mg2!J7</f>
        <v>1</v>
      </c>
      <c r="K19" s="64" t="str">
        <f aca="false">Mg2!K7</f>
        <v>X</v>
      </c>
      <c r="L19" s="19" t="n">
        <f aca="false">Mg2!L7</f>
        <v>35</v>
      </c>
      <c r="M19" s="63" t="n">
        <f aca="false">Mg2!M7</f>
        <v>0</v>
      </c>
      <c r="N19" s="64" t="str">
        <f aca="false">Mg2!N7</f>
        <v/>
      </c>
      <c r="O19" s="14" t="n">
        <f aca="false">Mg2!O7</f>
        <v>159</v>
      </c>
      <c r="P19" s="15" t="n">
        <f aca="false">Mg2!P7</f>
        <v>1</v>
      </c>
      <c r="Q19" s="62" t="str">
        <f aca="false">Mg2!Q7</f>
        <v>X</v>
      </c>
    </row>
    <row r="20" customFormat="false" ht="16.5" hidden="false" customHeight="false" outlineLevel="0" collapsed="false">
      <c r="A20" s="9" t="n">
        <v>1</v>
      </c>
      <c r="B20" s="18" t="str">
        <f aca="false">Mhd1!B4</f>
        <v>Wes Sargent</v>
      </c>
      <c r="C20" s="19" t="n">
        <f aca="false">Mhd1!C4</f>
        <v>48</v>
      </c>
      <c r="D20" s="63" t="n">
        <f aca="false">Mhd1!D4</f>
        <v>0</v>
      </c>
      <c r="E20" s="64" t="str">
        <f aca="false">Mhd1!E4</f>
        <v/>
      </c>
      <c r="F20" s="19" t="n">
        <f aca="false">Mhd1!F4</f>
        <v>45</v>
      </c>
      <c r="G20" s="63" t="n">
        <f aca="false">Mhd1!G4</f>
        <v>0</v>
      </c>
      <c r="H20" s="64" t="str">
        <f aca="false">Mhd1!H4</f>
        <v/>
      </c>
      <c r="I20" s="19" t="n">
        <f aca="false">Mhd1!I4</f>
        <v>43</v>
      </c>
      <c r="J20" s="63" t="n">
        <f aca="false">Mhd1!J4</f>
        <v>0</v>
      </c>
      <c r="K20" s="64" t="str">
        <f aca="false">Mhd1!K4</f>
        <v/>
      </c>
      <c r="L20" s="19" t="n">
        <f aca="false">Mhd1!L4</f>
        <v>22</v>
      </c>
      <c r="M20" s="63" t="n">
        <f aca="false">Mhd1!M4</f>
        <v>0</v>
      </c>
      <c r="N20" s="64" t="str">
        <f aca="false">Mhd1!N4</f>
        <v/>
      </c>
      <c r="O20" s="14" t="n">
        <f aca="false">Mhd1!O4</f>
        <v>158</v>
      </c>
      <c r="P20" s="15" t="n">
        <f aca="false">Mhd1!P4</f>
        <v>0</v>
      </c>
      <c r="Q20" s="62" t="str">
        <f aca="false">Mhd1!Q4</f>
        <v/>
      </c>
    </row>
    <row r="21" customFormat="false" ht="16.5" hidden="false" customHeight="false" outlineLevel="0" collapsed="false">
      <c r="A21" s="9" t="n">
        <v>29</v>
      </c>
      <c r="B21" s="18" t="str">
        <f aca="false">BS1!B7</f>
        <v>Ben Shelton</v>
      </c>
      <c r="C21" s="19" t="n">
        <f aca="false">BS1!C7</f>
        <v>47</v>
      </c>
      <c r="D21" s="63" t="n">
        <f aca="false">BS1!D7</f>
        <v>1</v>
      </c>
      <c r="E21" s="64" t="str">
        <f aca="false">BS1!E7</f>
        <v>X</v>
      </c>
      <c r="F21" s="19" t="n">
        <f aca="false">BS1!F7</f>
        <v>43</v>
      </c>
      <c r="G21" s="63" t="n">
        <f aca="false">BS1!G7</f>
        <v>0</v>
      </c>
      <c r="H21" s="64" t="str">
        <f aca="false">BS1!H7</f>
        <v/>
      </c>
      <c r="I21" s="19" t="n">
        <f aca="false">BS1!I7</f>
        <v>41</v>
      </c>
      <c r="J21" s="63" t="n">
        <f aca="false">BS1!J7</f>
        <v>0</v>
      </c>
      <c r="K21" s="64" t="str">
        <f aca="false">BS1!K7</f>
        <v/>
      </c>
      <c r="L21" s="19" t="n">
        <f aca="false">BS1!L7</f>
        <v>24</v>
      </c>
      <c r="M21" s="63" t="n">
        <f aca="false">BS1!M7</f>
        <v>0</v>
      </c>
      <c r="N21" s="64" t="str">
        <f aca="false">BS1!N7</f>
        <v/>
      </c>
      <c r="O21" s="14" t="n">
        <f aca="false">BS1!O7</f>
        <v>155</v>
      </c>
      <c r="P21" s="15" t="n">
        <f aca="false">BS1!P7</f>
        <v>1</v>
      </c>
      <c r="Q21" s="62" t="str">
        <f aca="false">BS1!Q7</f>
        <v>X</v>
      </c>
    </row>
    <row r="22" customFormat="false" ht="16.5" hidden="false" customHeight="false" outlineLevel="0" collapsed="false">
      <c r="A22" s="9" t="n">
        <v>42</v>
      </c>
      <c r="B22" s="18" t="str">
        <f aca="false">SR!B5</f>
        <v>Carl King</v>
      </c>
      <c r="C22" s="19" t="n">
        <f aca="false">SR!C5</f>
        <v>49</v>
      </c>
      <c r="D22" s="63" t="n">
        <f aca="false">SR!D5</f>
        <v>1</v>
      </c>
      <c r="E22" s="64" t="str">
        <f aca="false">SR!E5</f>
        <v>X</v>
      </c>
      <c r="F22" s="19" t="n">
        <f aca="false">SR!F5</f>
        <v>42</v>
      </c>
      <c r="G22" s="63" t="n">
        <f aca="false">SR!G5</f>
        <v>0</v>
      </c>
      <c r="H22" s="64" t="str">
        <f aca="false">SR!H5</f>
        <v/>
      </c>
      <c r="I22" s="19" t="n">
        <f aca="false">SR!I5</f>
        <v>39</v>
      </c>
      <c r="J22" s="63" t="n">
        <f aca="false">SR!J5</f>
        <v>0</v>
      </c>
      <c r="K22" s="64" t="str">
        <f aca="false">SR!K5</f>
        <v/>
      </c>
      <c r="L22" s="19" t="n">
        <f aca="false">SR!L5</f>
        <v>24</v>
      </c>
      <c r="M22" s="63" t="n">
        <f aca="false">SR!M5</f>
        <v>0</v>
      </c>
      <c r="N22" s="64" t="str">
        <f aca="false">SR!N5</f>
        <v/>
      </c>
      <c r="O22" s="14" t="n">
        <f aca="false">SR!O5</f>
        <v>154</v>
      </c>
      <c r="P22" s="15" t="n">
        <f aca="false">SR!P5</f>
        <v>1</v>
      </c>
      <c r="Q22" s="62" t="str">
        <f aca="false">SR!Q5</f>
        <v>X</v>
      </c>
    </row>
    <row r="23" customFormat="false" ht="16.5" hidden="false" customHeight="false" outlineLevel="0" collapsed="false">
      <c r="A23" s="9" t="n">
        <v>15</v>
      </c>
      <c r="B23" s="18" t="str">
        <f aca="false">Mhd3!B8</f>
        <v>Mathew Dickens</v>
      </c>
      <c r="C23" s="19" t="n">
        <f aca="false">Mhd3!C8</f>
        <v>42</v>
      </c>
      <c r="D23" s="63" t="n">
        <f aca="false">Mhd3!D8</f>
        <v>0</v>
      </c>
      <c r="E23" s="64" t="str">
        <f aca="false">Mhd3!E8</f>
        <v/>
      </c>
      <c r="F23" s="19" t="n">
        <f aca="false">Mhd3!F8</f>
        <v>38</v>
      </c>
      <c r="G23" s="63" t="n">
        <f aca="false">Mhd3!G8</f>
        <v>0</v>
      </c>
      <c r="H23" s="64" t="str">
        <f aca="false">Mhd3!H8</f>
        <v/>
      </c>
      <c r="I23" s="19" t="n">
        <f aca="false">Mhd3!I8</f>
        <v>42</v>
      </c>
      <c r="J23" s="63" t="n">
        <f aca="false">Mhd3!J8</f>
        <v>0</v>
      </c>
      <c r="K23" s="64" t="str">
        <f aca="false">Mhd3!K8</f>
        <v/>
      </c>
      <c r="L23" s="19" t="n">
        <f aca="false">Mhd3!L8</f>
        <v>32</v>
      </c>
      <c r="M23" s="63" t="n">
        <f aca="false">Mhd3!M8</f>
        <v>0</v>
      </c>
      <c r="N23" s="64" t="str">
        <f aca="false">Mhd3!N8</f>
        <v/>
      </c>
      <c r="O23" s="14" t="n">
        <f aca="false">Mhd3!O8</f>
        <v>154</v>
      </c>
      <c r="P23" s="15" t="n">
        <f aca="false">Mhd3!P8</f>
        <v>0</v>
      </c>
      <c r="Q23" s="62" t="str">
        <f aca="false">Mhd3!Q8</f>
        <v/>
      </c>
    </row>
    <row r="24" customFormat="false" ht="16.5" hidden="false" customHeight="false" outlineLevel="0" collapsed="false">
      <c r="A24" s="9" t="n">
        <v>14</v>
      </c>
      <c r="B24" s="18" t="str">
        <f aca="false">Mhd3!B7</f>
        <v>BobCat</v>
      </c>
      <c r="C24" s="19" t="n">
        <f aca="false">Mhd3!C7</f>
        <v>45</v>
      </c>
      <c r="D24" s="63" t="n">
        <f aca="false">Mhd3!D7</f>
        <v>0</v>
      </c>
      <c r="E24" s="64" t="str">
        <f aca="false">Mhd3!E7</f>
        <v/>
      </c>
      <c r="F24" s="19" t="n">
        <f aca="false">Mhd3!F7</f>
        <v>44</v>
      </c>
      <c r="G24" s="63" t="n">
        <f aca="false">Mhd3!G7</f>
        <v>0</v>
      </c>
      <c r="H24" s="64" t="str">
        <f aca="false">Mhd3!H7</f>
        <v/>
      </c>
      <c r="I24" s="19" t="n">
        <f aca="false">Mhd3!I7</f>
        <v>40</v>
      </c>
      <c r="J24" s="63" t="n">
        <f aca="false">Mhd3!J7</f>
        <v>0</v>
      </c>
      <c r="K24" s="64" t="str">
        <f aca="false">Mhd3!K7</f>
        <v/>
      </c>
      <c r="L24" s="19" t="n">
        <f aca="false">Mhd3!L7</f>
        <v>24</v>
      </c>
      <c r="M24" s="63" t="n">
        <f aca="false">Mhd3!M7</f>
        <v>0</v>
      </c>
      <c r="N24" s="64" t="str">
        <f aca="false">Mhd3!N7</f>
        <v/>
      </c>
      <c r="O24" s="14" t="n">
        <f aca="false">Mhd3!O7</f>
        <v>153</v>
      </c>
      <c r="P24" s="15" t="n">
        <f aca="false">Mhd3!P7</f>
        <v>0</v>
      </c>
      <c r="Q24" s="62" t="str">
        <f aca="false">Mhd3!Q7</f>
        <v/>
      </c>
    </row>
    <row r="25" customFormat="false" ht="16.5" hidden="false" customHeight="false" outlineLevel="0" collapsed="false">
      <c r="A25" s="9" t="n">
        <v>20</v>
      </c>
      <c r="B25" s="18" t="str">
        <f aca="false">Mg1!B8</f>
        <v>Charlie Burton</v>
      </c>
      <c r="C25" s="19" t="n">
        <f aca="false">Mg1!C8</f>
        <v>50</v>
      </c>
      <c r="D25" s="63" t="n">
        <f aca="false">Mg1!D8</f>
        <v>3</v>
      </c>
      <c r="E25" s="64" t="str">
        <f aca="false">Mg1!E8</f>
        <v>X</v>
      </c>
      <c r="F25" s="19" t="n">
        <f aca="false">Mg1!F8</f>
        <v>40</v>
      </c>
      <c r="G25" s="63" t="n">
        <f aca="false">Mg1!G8</f>
        <v>0</v>
      </c>
      <c r="H25" s="64" t="str">
        <f aca="false">Mg1!H8</f>
        <v/>
      </c>
      <c r="I25" s="19" t="n">
        <f aca="false">Mg1!I8</f>
        <v>47</v>
      </c>
      <c r="J25" s="63" t="n">
        <f aca="false">Mg1!J8</f>
        <v>1</v>
      </c>
      <c r="K25" s="64" t="str">
        <f aca="false">Mg1!K8</f>
        <v>X</v>
      </c>
      <c r="L25" s="19" t="n">
        <f aca="false">Mg1!L8</f>
        <v>15</v>
      </c>
      <c r="M25" s="63" t="n">
        <f aca="false">Mg1!M8</f>
        <v>0</v>
      </c>
      <c r="N25" s="64" t="str">
        <f aca="false">Mg1!N8</f>
        <v/>
      </c>
      <c r="O25" s="14" t="n">
        <f aca="false">Mg1!O8</f>
        <v>152</v>
      </c>
      <c r="P25" s="15" t="n">
        <f aca="false">Mg1!P8</f>
        <v>4</v>
      </c>
      <c r="Q25" s="62" t="str">
        <f aca="false">Mg1!Q8</f>
        <v>X</v>
      </c>
    </row>
    <row r="26" customFormat="false" ht="16.5" hidden="false" customHeight="false" outlineLevel="0" collapsed="false">
      <c r="A26" s="9" t="n">
        <v>5</v>
      </c>
      <c r="B26" s="18" t="str">
        <f aca="false">Mhd1!B8</f>
        <v>Dennis Human</v>
      </c>
      <c r="C26" s="19" t="n">
        <f aca="false">Mhd1!C8</f>
        <v>46</v>
      </c>
      <c r="D26" s="63" t="n">
        <f aca="false">Mhd1!D8</f>
        <v>1</v>
      </c>
      <c r="E26" s="64" t="str">
        <f aca="false">Mhd1!E8</f>
        <v>X</v>
      </c>
      <c r="F26" s="19" t="n">
        <f aca="false">Mhd1!F8</f>
        <v>39</v>
      </c>
      <c r="G26" s="63" t="n">
        <f aca="false">Mhd1!G8</f>
        <v>0</v>
      </c>
      <c r="H26" s="64" t="str">
        <f aca="false">Mhd1!H8</f>
        <v/>
      </c>
      <c r="I26" s="19" t="n">
        <f aca="false">Mhd1!I8</f>
        <v>43</v>
      </c>
      <c r="J26" s="63" t="n">
        <f aca="false">Mhd1!J8</f>
        <v>0</v>
      </c>
      <c r="K26" s="64" t="str">
        <f aca="false">Mhd1!K8</f>
        <v/>
      </c>
      <c r="L26" s="19" t="n">
        <f aca="false">Mhd1!L8</f>
        <v>23</v>
      </c>
      <c r="M26" s="63" t="n">
        <f aca="false">Mhd1!M8</f>
        <v>0</v>
      </c>
      <c r="N26" s="64" t="str">
        <f aca="false">Mhd1!N8</f>
        <v/>
      </c>
      <c r="O26" s="14" t="n">
        <f aca="false">Mhd1!O8</f>
        <v>151</v>
      </c>
      <c r="P26" s="15" t="n">
        <f aca="false">Mhd1!P8</f>
        <v>1</v>
      </c>
      <c r="Q26" s="62" t="str">
        <f aca="false">Mhd1!Q8</f>
        <v>X</v>
      </c>
    </row>
    <row r="27" customFormat="false" ht="16.5" hidden="false" customHeight="false" outlineLevel="0" collapsed="false">
      <c r="A27" s="9" t="n">
        <v>25</v>
      </c>
      <c r="B27" s="18" t="str">
        <f aca="false">Mg2!B8</f>
        <v>Bob Grim</v>
      </c>
      <c r="C27" s="19" t="n">
        <f aca="false">Mg2!C8</f>
        <v>47</v>
      </c>
      <c r="D27" s="63" t="n">
        <f aca="false">Mg2!D8</f>
        <v>0</v>
      </c>
      <c r="E27" s="64" t="str">
        <f aca="false">Mg2!E8</f>
        <v/>
      </c>
      <c r="F27" s="19" t="n">
        <f aca="false">Mg2!F8</f>
        <v>40</v>
      </c>
      <c r="G27" s="63" t="n">
        <f aca="false">Mg2!G8</f>
        <v>0</v>
      </c>
      <c r="H27" s="64" t="str">
        <f aca="false">Mg2!H8</f>
        <v/>
      </c>
      <c r="I27" s="19" t="n">
        <f aca="false">Mg2!I8</f>
        <v>38</v>
      </c>
      <c r="J27" s="63" t="n">
        <f aca="false">Mg2!J8</f>
        <v>1</v>
      </c>
      <c r="K27" s="64" t="str">
        <f aca="false">Mg2!K8</f>
        <v>X</v>
      </c>
      <c r="L27" s="19" t="n">
        <f aca="false">Mg2!L8</f>
        <v>25</v>
      </c>
      <c r="M27" s="63" t="n">
        <f aca="false">Mg2!M8</f>
        <v>0</v>
      </c>
      <c r="N27" s="64" t="str">
        <f aca="false">Mg2!N8</f>
        <v/>
      </c>
      <c r="O27" s="14" t="n">
        <f aca="false">Mg2!O8</f>
        <v>150</v>
      </c>
      <c r="P27" s="15" t="n">
        <f aca="false">Mg2!P8</f>
        <v>1</v>
      </c>
      <c r="Q27" s="62" t="str">
        <f aca="false">Mg2!Q8</f>
        <v>X</v>
      </c>
    </row>
    <row r="28" customFormat="false" ht="16.5" hidden="false" customHeight="false" outlineLevel="0" collapsed="false">
      <c r="A28" s="9" t="n">
        <v>31</v>
      </c>
      <c r="B28" s="18" t="str">
        <f aca="false">BS2!B4</f>
        <v>Mike Pinkston</v>
      </c>
      <c r="C28" s="19" t="n">
        <f aca="false">BS2!C4</f>
        <v>45</v>
      </c>
      <c r="D28" s="63" t="n">
        <f aca="false">BS2!D4</f>
        <v>2</v>
      </c>
      <c r="E28" s="64" t="str">
        <f aca="false">BS2!E4</f>
        <v>X</v>
      </c>
      <c r="F28" s="19" t="n">
        <f aca="false">BS2!F4</f>
        <v>40</v>
      </c>
      <c r="G28" s="63" t="n">
        <f aca="false">BS2!G4</f>
        <v>0</v>
      </c>
      <c r="H28" s="64" t="str">
        <f aca="false">BS2!H4</f>
        <v/>
      </c>
      <c r="I28" s="19" t="n">
        <f aca="false">BS2!I4</f>
        <v>37</v>
      </c>
      <c r="J28" s="63" t="n">
        <f aca="false">BS2!J4</f>
        <v>0</v>
      </c>
      <c r="K28" s="64" t="str">
        <f aca="false">BS2!K4</f>
        <v/>
      </c>
      <c r="L28" s="19" t="n">
        <f aca="false">BS2!L4</f>
        <v>26</v>
      </c>
      <c r="M28" s="63" t="n">
        <f aca="false">BS2!M4</f>
        <v>0</v>
      </c>
      <c r="N28" s="64" t="str">
        <f aca="false">BS2!N4</f>
        <v/>
      </c>
      <c r="O28" s="14" t="n">
        <f aca="false">BS2!O4</f>
        <v>148</v>
      </c>
      <c r="P28" s="15" t="n">
        <f aca="false">BS2!P4</f>
        <v>2</v>
      </c>
      <c r="Q28" s="62" t="str">
        <f aca="false">BS2!Q4</f>
        <v>X</v>
      </c>
    </row>
    <row r="29" customFormat="false" ht="16.5" hidden="false" customHeight="false" outlineLevel="0" collapsed="false">
      <c r="A29" s="9" t="n">
        <v>27</v>
      </c>
      <c r="B29" s="18" t="str">
        <f aca="false">BS1!B5</f>
        <v>Billy Fryer</v>
      </c>
      <c r="C29" s="19" t="n">
        <f aca="false">BS1!C5</f>
        <v>47</v>
      </c>
      <c r="D29" s="63" t="n">
        <f aca="false">BS1!D5</f>
        <v>0</v>
      </c>
      <c r="E29" s="64" t="str">
        <f aca="false">BS1!E5</f>
        <v/>
      </c>
      <c r="F29" s="19" t="n">
        <f aca="false">BS1!F5</f>
        <v>34</v>
      </c>
      <c r="G29" s="63" t="n">
        <f aca="false">BS1!G5</f>
        <v>0</v>
      </c>
      <c r="H29" s="64" t="str">
        <f aca="false">BS1!H5</f>
        <v/>
      </c>
      <c r="I29" s="19" t="n">
        <f aca="false">BS1!I5</f>
        <v>44</v>
      </c>
      <c r="J29" s="63" t="n">
        <f aca="false">BS1!J5</f>
        <v>1</v>
      </c>
      <c r="K29" s="64" t="str">
        <f aca="false">BS1!K5</f>
        <v>X</v>
      </c>
      <c r="L29" s="19" t="n">
        <f aca="false">BS1!L5</f>
        <v>23</v>
      </c>
      <c r="M29" s="63" t="n">
        <f aca="false">BS1!M5</f>
        <v>0</v>
      </c>
      <c r="N29" s="64" t="str">
        <f aca="false">BS1!N5</f>
        <v/>
      </c>
      <c r="O29" s="14" t="n">
        <f aca="false">BS1!O5</f>
        <v>148</v>
      </c>
      <c r="P29" s="15" t="n">
        <f aca="false">BS1!P5</f>
        <v>1</v>
      </c>
      <c r="Q29" s="62" t="str">
        <f aca="false">BS1!Q5</f>
        <v>X</v>
      </c>
    </row>
    <row r="30" customFormat="false" ht="16.5" hidden="false" customHeight="false" outlineLevel="0" collapsed="false">
      <c r="A30" s="9" t="n">
        <v>26</v>
      </c>
      <c r="B30" s="18" t="str">
        <f aca="false">BS1!B4</f>
        <v>Jeantte Hillard</v>
      </c>
      <c r="C30" s="19" t="n">
        <f aca="false">BS1!C4</f>
        <v>47</v>
      </c>
      <c r="D30" s="63" t="n">
        <f aca="false">BS1!D4</f>
        <v>1</v>
      </c>
      <c r="E30" s="64" t="str">
        <f aca="false">BS1!E4</f>
        <v>X</v>
      </c>
      <c r="F30" s="19" t="n">
        <f aca="false">BS1!F4</f>
        <v>46</v>
      </c>
      <c r="G30" s="63" t="n">
        <f aca="false">BS1!G4</f>
        <v>1</v>
      </c>
      <c r="H30" s="64" t="str">
        <f aca="false">BS1!H4</f>
        <v>X</v>
      </c>
      <c r="I30" s="19" t="n">
        <f aca="false">BS1!I4</f>
        <v>45</v>
      </c>
      <c r="J30" s="63" t="n">
        <f aca="false">BS1!J4</f>
        <v>0</v>
      </c>
      <c r="K30" s="64" t="str">
        <f aca="false">BS1!K4</f>
        <v/>
      </c>
      <c r="L30" s="19" t="n">
        <f aca="false">BS1!L4</f>
        <v>7</v>
      </c>
      <c r="M30" s="63" t="n">
        <f aca="false">BS1!M4</f>
        <v>0</v>
      </c>
      <c r="N30" s="64" t="str">
        <f aca="false">BS1!N4</f>
        <v/>
      </c>
      <c r="O30" s="14" t="n">
        <f aca="false">BS1!O4</f>
        <v>145</v>
      </c>
      <c r="P30" s="15" t="n">
        <f aca="false">BS1!P4</f>
        <v>2</v>
      </c>
      <c r="Q30" s="62" t="str">
        <f aca="false">BS1!Q4</f>
        <v>X</v>
      </c>
    </row>
    <row r="31" customFormat="false" ht="16.5" hidden="false" customHeight="false" outlineLevel="0" collapsed="false">
      <c r="A31" s="9" t="n">
        <v>17</v>
      </c>
      <c r="B31" s="18" t="str">
        <f aca="false">Mg1!B5</f>
        <v>Kelly Morgan</v>
      </c>
      <c r="C31" s="19" t="n">
        <f aca="false">Mg1!C5</f>
        <v>47</v>
      </c>
      <c r="D31" s="63" t="n">
        <f aca="false">Mg1!D5</f>
        <v>1</v>
      </c>
      <c r="E31" s="64" t="str">
        <f aca="false">Mg1!E5</f>
        <v>X</v>
      </c>
      <c r="F31" s="19" t="n">
        <f aca="false">Mg1!F5</f>
        <v>39</v>
      </c>
      <c r="G31" s="63" t="n">
        <f aca="false">Mg1!G5</f>
        <v>0</v>
      </c>
      <c r="H31" s="64" t="str">
        <f aca="false">Mg1!H5</f>
        <v/>
      </c>
      <c r="I31" s="19" t="n">
        <f aca="false">Mg1!I5</f>
        <v>39</v>
      </c>
      <c r="J31" s="63" t="n">
        <f aca="false">Mg1!J5</f>
        <v>0</v>
      </c>
      <c r="K31" s="64" t="str">
        <f aca="false">Mg1!K5</f>
        <v/>
      </c>
      <c r="L31" s="19" t="n">
        <f aca="false">Mg1!L5</f>
        <v>20</v>
      </c>
      <c r="M31" s="63" t="n">
        <f aca="false">Mg1!M5</f>
        <v>0</v>
      </c>
      <c r="N31" s="64" t="str">
        <f aca="false">Mg1!N5</f>
        <v/>
      </c>
      <c r="O31" s="14" t="n">
        <f aca="false">Mg1!O5</f>
        <v>145</v>
      </c>
      <c r="P31" s="15" t="n">
        <f aca="false">Mg1!P5</f>
        <v>1</v>
      </c>
      <c r="Q31" s="62" t="str">
        <f aca="false">Mg1!Q5</f>
        <v>X</v>
      </c>
    </row>
    <row r="32" customFormat="false" ht="16.5" hidden="false" customHeight="false" outlineLevel="0" collapsed="false">
      <c r="A32" s="9" t="n">
        <v>10</v>
      </c>
      <c r="B32" s="18" t="str">
        <f aca="false">Mhd2!B8</f>
        <v>Kim Burton</v>
      </c>
      <c r="C32" s="19" t="n">
        <f aca="false">Mhd2!C8</f>
        <v>46</v>
      </c>
      <c r="D32" s="63" t="n">
        <f aca="false">Mhd2!D8</f>
        <v>0</v>
      </c>
      <c r="E32" s="64" t="str">
        <f aca="false">Mhd2!E8</f>
        <v/>
      </c>
      <c r="F32" s="19" t="n">
        <f aca="false">Mhd2!F8</f>
        <v>37</v>
      </c>
      <c r="G32" s="63" t="n">
        <f aca="false">Mhd2!G8</f>
        <v>0</v>
      </c>
      <c r="H32" s="64" t="str">
        <f aca="false">Mhd2!H8</f>
        <v/>
      </c>
      <c r="I32" s="19" t="n">
        <f aca="false">Mhd2!I8</f>
        <v>42</v>
      </c>
      <c r="J32" s="63" t="n">
        <f aca="false">Mhd2!J8</f>
        <v>0</v>
      </c>
      <c r="K32" s="64" t="str">
        <f aca="false">Mhd2!K8</f>
        <v/>
      </c>
      <c r="L32" s="19" t="n">
        <f aca="false">Mhd2!L8</f>
        <v>18</v>
      </c>
      <c r="M32" s="63" t="n">
        <f aca="false">Mhd2!M8</f>
        <v>0</v>
      </c>
      <c r="N32" s="64" t="str">
        <f aca="false">Mhd2!N8</f>
        <v/>
      </c>
      <c r="O32" s="14" t="n">
        <f aca="false">Mhd2!O8</f>
        <v>143</v>
      </c>
      <c r="P32" s="15" t="n">
        <f aca="false">Mhd2!P8</f>
        <v>0</v>
      </c>
      <c r="Q32" s="62" t="str">
        <f aca="false">Mhd2!Q8</f>
        <v/>
      </c>
    </row>
    <row r="33" customFormat="false" ht="16.5" hidden="false" customHeight="false" outlineLevel="0" collapsed="false">
      <c r="A33" s="9" t="n">
        <v>33</v>
      </c>
      <c r="B33" s="18" t="str">
        <f aca="false">BS2!B6</f>
        <v>Matt Pinkston</v>
      </c>
      <c r="C33" s="19" t="n">
        <f aca="false">BS2!C6</f>
        <v>47</v>
      </c>
      <c r="D33" s="63" t="n">
        <f aca="false">BS2!D6</f>
        <v>0</v>
      </c>
      <c r="E33" s="64" t="str">
        <f aca="false">BS2!E6</f>
        <v/>
      </c>
      <c r="F33" s="19" t="n">
        <f aca="false">BS2!F6</f>
        <v>39</v>
      </c>
      <c r="G33" s="63" t="n">
        <f aca="false">BS2!G6</f>
        <v>0</v>
      </c>
      <c r="H33" s="64" t="str">
        <f aca="false">BS2!H6</f>
        <v/>
      </c>
      <c r="I33" s="19" t="n">
        <f aca="false">BS2!I6</f>
        <v>36</v>
      </c>
      <c r="J33" s="63" t="n">
        <f aca="false">BS2!J6</f>
        <v>0</v>
      </c>
      <c r="K33" s="64" t="str">
        <f aca="false">BS2!K6</f>
        <v/>
      </c>
      <c r="L33" s="19" t="n">
        <f aca="false">BS2!L6</f>
        <v>15</v>
      </c>
      <c r="M33" s="63" t="n">
        <f aca="false">BS2!M6</f>
        <v>0</v>
      </c>
      <c r="N33" s="64" t="str">
        <f aca="false">BS2!N6</f>
        <v/>
      </c>
      <c r="O33" s="14" t="n">
        <f aca="false">BS2!O6</f>
        <v>137</v>
      </c>
      <c r="P33" s="15" t="n">
        <f aca="false">BS2!P6</f>
        <v>0</v>
      </c>
      <c r="Q33" s="62" t="str">
        <f aca="false">BS2!Q6</f>
        <v/>
      </c>
    </row>
    <row r="34" customFormat="false" ht="16.5" hidden="false" customHeight="false" outlineLevel="0" collapsed="false">
      <c r="A34" s="9" t="n">
        <v>28</v>
      </c>
      <c r="B34" s="18" t="str">
        <f aca="false">BS1!B6</f>
        <v>Marvin Inman</v>
      </c>
      <c r="C34" s="19" t="n">
        <f aca="false">BS1!C6</f>
        <v>42</v>
      </c>
      <c r="D34" s="63" t="n">
        <f aca="false">BS1!D6</f>
        <v>0</v>
      </c>
      <c r="E34" s="64" t="str">
        <f aca="false">BS1!E6</f>
        <v/>
      </c>
      <c r="F34" s="19" t="n">
        <f aca="false">BS1!F6</f>
        <v>37</v>
      </c>
      <c r="G34" s="63" t="n">
        <f aca="false">BS1!G6</f>
        <v>1</v>
      </c>
      <c r="H34" s="64" t="str">
        <f aca="false">BS1!H6</f>
        <v>X</v>
      </c>
      <c r="I34" s="19" t="n">
        <f aca="false">BS1!I6</f>
        <v>40</v>
      </c>
      <c r="J34" s="63" t="n">
        <f aca="false">BS1!J6</f>
        <v>0</v>
      </c>
      <c r="K34" s="64" t="str">
        <f aca="false">BS1!K6</f>
        <v/>
      </c>
      <c r="L34" s="19" t="n">
        <f aca="false">BS1!L6</f>
        <v>15</v>
      </c>
      <c r="M34" s="63" t="n">
        <f aca="false">BS1!M6</f>
        <v>0</v>
      </c>
      <c r="N34" s="64" t="str">
        <f aca="false">BS1!N6</f>
        <v/>
      </c>
      <c r="O34" s="14" t="n">
        <f aca="false">BS1!O6</f>
        <v>134</v>
      </c>
      <c r="P34" s="15" t="n">
        <f aca="false">BS1!P6</f>
        <v>1</v>
      </c>
      <c r="Q34" s="62" t="str">
        <f aca="false">BS1!Q6</f>
        <v>X</v>
      </c>
    </row>
    <row r="35" customFormat="false" ht="16.5" hidden="false" customHeight="false" outlineLevel="0" collapsed="false">
      <c r="A35" s="9" t="n">
        <v>7</v>
      </c>
      <c r="B35" s="18" t="str">
        <f aca="false">Mhd2!B5</f>
        <v>Ryan Morgan</v>
      </c>
      <c r="C35" s="19" t="n">
        <f aca="false">Mhd2!C5</f>
        <v>44</v>
      </c>
      <c r="D35" s="63" t="n">
        <f aca="false">Mhd2!D5</f>
        <v>0</v>
      </c>
      <c r="E35" s="64" t="str">
        <f aca="false">Mhd2!E5</f>
        <v/>
      </c>
      <c r="F35" s="19" t="n">
        <f aca="false">Mhd2!F5</f>
        <v>35</v>
      </c>
      <c r="G35" s="63" t="n">
        <f aca="false">Mhd2!G5</f>
        <v>0</v>
      </c>
      <c r="H35" s="64" t="str">
        <f aca="false">Mhd2!H5</f>
        <v/>
      </c>
      <c r="I35" s="19" t="n">
        <f aca="false">Mhd2!I5</f>
        <v>36</v>
      </c>
      <c r="J35" s="63" t="n">
        <f aca="false">Mhd2!J5</f>
        <v>0</v>
      </c>
      <c r="K35" s="64" t="str">
        <f aca="false">Mhd2!K5</f>
        <v/>
      </c>
      <c r="L35" s="19" t="n">
        <f aca="false">Mhd2!L5</f>
        <v>19</v>
      </c>
      <c r="M35" s="63" t="n">
        <f aca="false">Mhd2!M5</f>
        <v>0</v>
      </c>
      <c r="N35" s="64" t="str">
        <f aca="false">Mhd2!N5</f>
        <v/>
      </c>
      <c r="O35" s="14" t="n">
        <f aca="false">Mhd2!O5</f>
        <v>134</v>
      </c>
      <c r="P35" s="15" t="n">
        <f aca="false">Mhd2!P5</f>
        <v>0</v>
      </c>
      <c r="Q35" s="62" t="str">
        <f aca="false">Mhd2!Q5</f>
        <v/>
      </c>
    </row>
    <row r="36" customFormat="false" ht="16.5" hidden="false" customHeight="false" outlineLevel="0" collapsed="false">
      <c r="A36" s="9" t="n">
        <v>23</v>
      </c>
      <c r="B36" s="18" t="str">
        <f aca="false">Mg2!B6</f>
        <v>Tommy Fitch</v>
      </c>
      <c r="C36" s="19" t="n">
        <f aca="false">Mg2!C6</f>
        <v>43</v>
      </c>
      <c r="D36" s="63" t="n">
        <f aca="false">Mg2!D6</f>
        <v>0</v>
      </c>
      <c r="E36" s="64" t="str">
        <f aca="false">Mg2!E6</f>
        <v/>
      </c>
      <c r="F36" s="19" t="n">
        <f aca="false">Mg2!F6</f>
        <v>35</v>
      </c>
      <c r="G36" s="63" t="n">
        <f aca="false">Mg2!G6</f>
        <v>0</v>
      </c>
      <c r="H36" s="64" t="str">
        <f aca="false">Mg2!H6</f>
        <v/>
      </c>
      <c r="I36" s="19" t="n">
        <f aca="false">Mg2!I6</f>
        <v>38</v>
      </c>
      <c r="J36" s="63" t="n">
        <f aca="false">Mg2!J6</f>
        <v>0</v>
      </c>
      <c r="K36" s="64" t="str">
        <f aca="false">Mg2!K6</f>
        <v/>
      </c>
      <c r="L36" s="19" t="n">
        <f aca="false">Mg2!L6</f>
        <v>11</v>
      </c>
      <c r="M36" s="63" t="n">
        <f aca="false">Mg2!M6</f>
        <v>0</v>
      </c>
      <c r="N36" s="64" t="str">
        <f aca="false">Mg2!N6</f>
        <v/>
      </c>
      <c r="O36" s="14" t="n">
        <f aca="false">Mg2!O6</f>
        <v>127</v>
      </c>
      <c r="P36" s="15" t="n">
        <f aca="false">Mg2!P6</f>
        <v>0</v>
      </c>
      <c r="Q36" s="62" t="str">
        <f aca="false">Mg2!Q6</f>
        <v/>
      </c>
    </row>
    <row r="37" customFormat="false" ht="16.5" hidden="false" customHeight="false" outlineLevel="0" collapsed="false">
      <c r="A37" s="9" t="n">
        <v>6</v>
      </c>
      <c r="B37" s="18" t="str">
        <f aca="false">Mhd2!B4</f>
        <v>Tom Bailey</v>
      </c>
      <c r="C37" s="19" t="n">
        <f aca="false">Mhd2!C4</f>
        <v>44</v>
      </c>
      <c r="D37" s="63" t="n">
        <f aca="false">Mhd2!D4</f>
        <v>0</v>
      </c>
      <c r="E37" s="64" t="str">
        <f aca="false">Mhd2!E4</f>
        <v/>
      </c>
      <c r="F37" s="19" t="n">
        <f aca="false">Mhd2!F4</f>
        <v>35</v>
      </c>
      <c r="G37" s="63" t="n">
        <f aca="false">Mhd2!G4</f>
        <v>0</v>
      </c>
      <c r="H37" s="64" t="str">
        <f aca="false">Mhd2!H4</f>
        <v/>
      </c>
      <c r="I37" s="19" t="n">
        <f aca="false">Mhd2!I4</f>
        <v>37</v>
      </c>
      <c r="J37" s="63" t="n">
        <f aca="false">Mhd2!J4</f>
        <v>0</v>
      </c>
      <c r="K37" s="64" t="str">
        <f aca="false">Mhd2!K4</f>
        <v/>
      </c>
      <c r="L37" s="19" t="n">
        <f aca="false">Mhd2!L4</f>
        <v>9</v>
      </c>
      <c r="M37" s="63" t="n">
        <f aca="false">Mhd2!M4</f>
        <v>0</v>
      </c>
      <c r="N37" s="64" t="str">
        <f aca="false">Mhd2!N4</f>
        <v/>
      </c>
      <c r="O37" s="14" t="n">
        <f aca="false">Mhd2!O4</f>
        <v>125</v>
      </c>
      <c r="P37" s="15" t="n">
        <f aca="false">Mhd2!P4</f>
        <v>0</v>
      </c>
      <c r="Q37" s="62" t="str">
        <f aca="false">Mhd2!Q4</f>
        <v/>
      </c>
    </row>
    <row r="38" customFormat="false" ht="16.5" hidden="false" customHeight="false" outlineLevel="0" collapsed="false">
      <c r="A38" s="9" t="n">
        <v>32</v>
      </c>
      <c r="B38" s="18" t="str">
        <f aca="false">BS2!B5</f>
        <v>Denise Pinkston</v>
      </c>
      <c r="C38" s="19" t="n">
        <f aca="false">BS2!C5</f>
        <v>43</v>
      </c>
      <c r="D38" s="63" t="n">
        <f aca="false">BS2!D5</f>
        <v>0</v>
      </c>
      <c r="E38" s="64" t="str">
        <f aca="false">BS2!E5</f>
        <v/>
      </c>
      <c r="F38" s="19" t="n">
        <f aca="false">BS2!F5</f>
        <v>31</v>
      </c>
      <c r="G38" s="63" t="n">
        <f aca="false">BS2!G5</f>
        <v>0</v>
      </c>
      <c r="H38" s="64" t="str">
        <f aca="false">BS2!H5</f>
        <v/>
      </c>
      <c r="I38" s="19" t="n">
        <f aca="false">BS2!I5</f>
        <v>34</v>
      </c>
      <c r="J38" s="63" t="n">
        <f aca="false">BS2!J5</f>
        <v>0</v>
      </c>
      <c r="K38" s="64" t="str">
        <f aca="false">BS2!K5</f>
        <v/>
      </c>
      <c r="L38" s="19" t="n">
        <f aca="false">BS2!L5</f>
        <v>12</v>
      </c>
      <c r="M38" s="63" t="n">
        <f aca="false">BS2!M5</f>
        <v>0</v>
      </c>
      <c r="N38" s="64" t="str">
        <f aca="false">BS2!N5</f>
        <v/>
      </c>
      <c r="O38" s="14" t="n">
        <f aca="false">BS2!O5</f>
        <v>120</v>
      </c>
      <c r="P38" s="15" t="n">
        <f aca="false">BS2!P5</f>
        <v>0</v>
      </c>
      <c r="Q38" s="62" t="str">
        <f aca="false">BS2!Q5</f>
        <v/>
      </c>
    </row>
    <row r="39" customFormat="false" ht="16.5" hidden="false" customHeight="false" outlineLevel="0" collapsed="false">
      <c r="A39" s="9" t="n">
        <v>4</v>
      </c>
      <c r="B39" s="18" t="str">
        <f aca="false">Mhd1!B7</f>
        <v>Steve Fouss</v>
      </c>
      <c r="C39" s="19" t="n">
        <f aca="false">Mhd1!C7</f>
        <v>41</v>
      </c>
      <c r="D39" s="63" t="n">
        <f aca="false">Mhd1!D7</f>
        <v>0</v>
      </c>
      <c r="E39" s="64" t="str">
        <f aca="false">Mhd1!E7</f>
        <v/>
      </c>
      <c r="F39" s="19" t="n">
        <f aca="false">Mhd1!F7</f>
        <v>28</v>
      </c>
      <c r="G39" s="63" t="n">
        <f aca="false">Mhd1!G7</f>
        <v>0</v>
      </c>
      <c r="H39" s="64" t="str">
        <f aca="false">Mhd1!H7</f>
        <v/>
      </c>
      <c r="I39" s="19" t="n">
        <f aca="false">Mhd1!I7</f>
        <v>39</v>
      </c>
      <c r="J39" s="63" t="n">
        <f aca="false">Mhd1!J7</f>
        <v>0</v>
      </c>
      <c r="K39" s="64" t="str">
        <f aca="false">Mhd1!K7</f>
        <v/>
      </c>
      <c r="L39" s="19" t="n">
        <f aca="false">Mhd1!L7</f>
        <v>10</v>
      </c>
      <c r="M39" s="63" t="n">
        <f aca="false">Mhd1!M7</f>
        <v>0</v>
      </c>
      <c r="N39" s="64" t="str">
        <f aca="false">Mhd1!N7</f>
        <v/>
      </c>
      <c r="O39" s="14" t="n">
        <f aca="false">Mhd1!O7</f>
        <v>118</v>
      </c>
      <c r="P39" s="15" t="n">
        <f aca="false">Mhd1!P7</f>
        <v>0</v>
      </c>
      <c r="Q39" s="62" t="str">
        <f aca="false">Mhd1!Q7</f>
        <v/>
      </c>
    </row>
    <row r="40" customFormat="false" ht="16.5" hidden="false" customHeight="false" outlineLevel="0" collapsed="false">
      <c r="A40" s="9" t="n">
        <v>12</v>
      </c>
      <c r="B40" s="18" t="str">
        <f aca="false">Mhd3!B5</f>
        <v>Claude Roberts</v>
      </c>
      <c r="C40" s="19" t="n">
        <f aca="false">Mhd3!C5</f>
        <v>42</v>
      </c>
      <c r="D40" s="63" t="n">
        <f aca="false">Mhd3!D5</f>
        <v>0</v>
      </c>
      <c r="E40" s="64" t="str">
        <f aca="false">Mhd3!E5</f>
        <v/>
      </c>
      <c r="F40" s="19" t="n">
        <f aca="false">Mhd3!F5</f>
        <v>19</v>
      </c>
      <c r="G40" s="63" t="n">
        <f aca="false">Mhd3!G5</f>
        <v>0</v>
      </c>
      <c r="H40" s="64" t="str">
        <f aca="false">Mhd3!H5</f>
        <v/>
      </c>
      <c r="I40" s="19" t="n">
        <f aca="false">Mhd3!I5</f>
        <v>36</v>
      </c>
      <c r="J40" s="63" t="n">
        <f aca="false">Mhd3!J5</f>
        <v>0</v>
      </c>
      <c r="K40" s="64" t="str">
        <f aca="false">Mhd3!K5</f>
        <v/>
      </c>
      <c r="L40" s="19" t="n">
        <f aca="false">Mhd3!L5</f>
        <v>15</v>
      </c>
      <c r="M40" s="63" t="n">
        <f aca="false">Mhd3!M5</f>
        <v>0</v>
      </c>
      <c r="N40" s="64" t="str">
        <f aca="false">Mhd3!N5</f>
        <v/>
      </c>
      <c r="O40" s="14" t="n">
        <f aca="false">Mhd3!O5</f>
        <v>112</v>
      </c>
      <c r="P40" s="15" t="n">
        <f aca="false">Mhd3!P5</f>
        <v>0</v>
      </c>
      <c r="Q40" s="62" t="str">
        <f aca="false">Mhd3!Q5</f>
        <v/>
      </c>
    </row>
    <row r="41" customFormat="false" ht="16.5" hidden="false" customHeight="false" outlineLevel="0" collapsed="false">
      <c r="A41" s="9" t="n">
        <v>11</v>
      </c>
      <c r="B41" s="18" t="str">
        <f aca="false">Mhd3!B4</f>
        <v>Ronnie Caudill</v>
      </c>
      <c r="C41" s="19" t="n">
        <f aca="false">Mhd3!C4</f>
        <v>44</v>
      </c>
      <c r="D41" s="63" t="n">
        <f aca="false">Mhd3!D4</f>
        <v>0</v>
      </c>
      <c r="E41" s="64" t="str">
        <f aca="false">Mhd3!E4</f>
        <v/>
      </c>
      <c r="F41" s="19" t="n">
        <f aca="false">Mhd3!F4</f>
        <v>36</v>
      </c>
      <c r="G41" s="63" t="n">
        <f aca="false">Mhd3!G4</f>
        <v>0</v>
      </c>
      <c r="H41" s="64" t="str">
        <f aca="false">Mhd3!H4</f>
        <v/>
      </c>
      <c r="I41" s="19" t="n">
        <f aca="false">Mhd3!I4</f>
        <v>13</v>
      </c>
      <c r="J41" s="63" t="n">
        <f aca="false">Mhd3!J4</f>
        <v>0</v>
      </c>
      <c r="K41" s="64" t="str">
        <f aca="false">Mhd3!K4</f>
        <v/>
      </c>
      <c r="L41" s="19" t="n">
        <f aca="false">Mhd3!L4</f>
        <v>16</v>
      </c>
      <c r="M41" s="63" t="n">
        <f aca="false">Mhd3!M4</f>
        <v>0</v>
      </c>
      <c r="N41" s="64" t="str">
        <f aca="false">Mhd3!N4</f>
        <v/>
      </c>
      <c r="O41" s="14" t="n">
        <f aca="false">Mhd3!O4</f>
        <v>109</v>
      </c>
      <c r="P41" s="15" t="n">
        <f aca="false">Mhd3!P4</f>
        <v>0</v>
      </c>
      <c r="Q41" s="62" t="str">
        <f aca="false">Mhd3!Q4</f>
        <v/>
      </c>
    </row>
    <row r="42" customFormat="false" ht="16.5" hidden="false" customHeight="false" outlineLevel="0" collapsed="false">
      <c r="A42" s="9" t="n">
        <v>13</v>
      </c>
      <c r="B42" s="18" t="str">
        <f aca="false">Mhd3!B6</f>
        <v>Todd Stewart</v>
      </c>
      <c r="C42" s="19" t="n">
        <f aca="false">Mhd3!C6</f>
        <v>39</v>
      </c>
      <c r="D42" s="63" t="n">
        <f aca="false">Mhd3!D6</f>
        <v>0</v>
      </c>
      <c r="E42" s="64" t="str">
        <f aca="false">Mhd3!E6</f>
        <v/>
      </c>
      <c r="F42" s="19" t="n">
        <f aca="false">Mhd3!F6</f>
        <v>28</v>
      </c>
      <c r="G42" s="63" t="n">
        <f aca="false">Mhd3!G6</f>
        <v>0</v>
      </c>
      <c r="H42" s="64" t="str">
        <f aca="false">Mhd3!H6</f>
        <v/>
      </c>
      <c r="I42" s="19" t="n">
        <f aca="false">Mhd3!I6</f>
        <v>23</v>
      </c>
      <c r="J42" s="63" t="n">
        <f aca="false">Mhd3!J6</f>
        <v>0</v>
      </c>
      <c r="K42" s="64" t="str">
        <f aca="false">Mhd3!K6</f>
        <v/>
      </c>
      <c r="L42" s="19" t="n">
        <f aca="false">Mhd3!L6</f>
        <v>18</v>
      </c>
      <c r="M42" s="63" t="n">
        <f aca="false">Mhd3!M6</f>
        <v>0</v>
      </c>
      <c r="N42" s="64" t="str">
        <f aca="false">Mhd3!N6</f>
        <v/>
      </c>
      <c r="O42" s="14" t="n">
        <f aca="false">Mhd3!O6</f>
        <v>108</v>
      </c>
      <c r="P42" s="15" t="n">
        <f aca="false">Mhd3!P6</f>
        <v>0</v>
      </c>
      <c r="Q42" s="62" t="str">
        <f aca="false">Mhd3!Q6</f>
        <v/>
      </c>
    </row>
    <row r="43" customFormat="false" ht="16.5" hidden="false" customHeight="false" outlineLevel="0" collapsed="false">
      <c r="A43" s="9" t="n">
        <v>8</v>
      </c>
      <c r="B43" s="18" t="str">
        <f aca="false">Mhd2!B6</f>
        <v>Dennis Windburn</v>
      </c>
      <c r="C43" s="19" t="n">
        <f aca="false">Mhd2!C6</f>
        <v>32</v>
      </c>
      <c r="D43" s="63" t="n">
        <f aca="false">Mhd2!D6</f>
        <v>0</v>
      </c>
      <c r="E43" s="64" t="str">
        <f aca="false">Mhd2!E6</f>
        <v/>
      </c>
      <c r="F43" s="19" t="n">
        <f aca="false">Mhd2!F6</f>
        <v>27</v>
      </c>
      <c r="G43" s="63" t="n">
        <f aca="false">Mhd2!G6</f>
        <v>1</v>
      </c>
      <c r="H43" s="64" t="str">
        <f aca="false">Mhd2!H6</f>
        <v>X</v>
      </c>
      <c r="I43" s="19" t="n">
        <f aca="false">Mhd2!I6</f>
        <v>28</v>
      </c>
      <c r="J43" s="63" t="n">
        <f aca="false">Mhd2!J6</f>
        <v>0</v>
      </c>
      <c r="K43" s="64" t="str">
        <f aca="false">Mhd2!K6</f>
        <v/>
      </c>
      <c r="L43" s="19" t="n">
        <f aca="false">Mhd2!L6</f>
        <v>15</v>
      </c>
      <c r="M43" s="63" t="n">
        <f aca="false">Mhd2!M6</f>
        <v>0</v>
      </c>
      <c r="N43" s="64" t="str">
        <f aca="false">Mhd2!N6</f>
        <v/>
      </c>
      <c r="O43" s="14" t="n">
        <f aca="false">Mhd2!O6</f>
        <v>102</v>
      </c>
      <c r="P43" s="15" t="n">
        <f aca="false">Mhd2!P6</f>
        <v>1</v>
      </c>
      <c r="Q43" s="62" t="str">
        <f aca="false">Mhd2!Q6</f>
        <v>X</v>
      </c>
    </row>
    <row r="44" customFormat="false" ht="16.5" hidden="false" customHeight="false" outlineLevel="0" collapsed="false">
      <c r="A44" s="9" t="n">
        <v>9</v>
      </c>
      <c r="B44" s="18" t="str">
        <f aca="false">Mhd2!B7</f>
        <v>John Sargent</v>
      </c>
      <c r="C44" s="19" t="n">
        <f aca="false">Mhd2!C7</f>
        <v>41</v>
      </c>
      <c r="D44" s="63" t="n">
        <f aca="false">Mhd2!D7</f>
        <v>0</v>
      </c>
      <c r="E44" s="64" t="str">
        <f aca="false">Mhd2!E7</f>
        <v/>
      </c>
      <c r="F44" s="19" t="n">
        <f aca="false">Mhd2!F7</f>
        <v>23</v>
      </c>
      <c r="G44" s="63" t="n">
        <f aca="false">Mhd2!G7</f>
        <v>0</v>
      </c>
      <c r="H44" s="64" t="str">
        <f aca="false">Mhd2!H7</f>
        <v/>
      </c>
      <c r="I44" s="19" t="n">
        <f aca="false">Mhd2!I7</f>
        <v>9</v>
      </c>
      <c r="J44" s="63" t="n">
        <f aca="false">Mhd2!J7</f>
        <v>0</v>
      </c>
      <c r="K44" s="64" t="str">
        <f aca="false">Mhd2!K7</f>
        <v/>
      </c>
      <c r="L44" s="19" t="n">
        <f aca="false">Mhd2!L7</f>
        <v>9</v>
      </c>
      <c r="M44" s="63" t="n">
        <f aca="false">Mhd2!M7</f>
        <v>0</v>
      </c>
      <c r="N44" s="64" t="str">
        <f aca="false">Mhd2!N7</f>
        <v/>
      </c>
      <c r="O44" s="14" t="n">
        <f aca="false">Mhd2!O7</f>
        <v>82</v>
      </c>
      <c r="P44" s="15" t="n">
        <f aca="false">Mhd2!P7</f>
        <v>0</v>
      </c>
      <c r="Q44" s="62" t="str">
        <f aca="false">Mhd2!Q7</f>
        <v/>
      </c>
    </row>
    <row r="45" customFormat="false" ht="16.5" hidden="false" customHeight="false" outlineLevel="0" collapsed="false">
      <c r="A45" s="9" t="n">
        <v>34</v>
      </c>
      <c r="B45" s="18" t="n">
        <f aca="false">BS2!B7</f>
        <v>0</v>
      </c>
      <c r="C45" s="19" t="n">
        <f aca="false">BS2!C7</f>
        <v>44</v>
      </c>
      <c r="D45" s="63" t="n">
        <f aca="false">BS2!D7</f>
        <v>0</v>
      </c>
      <c r="E45" s="64" t="str">
        <f aca="false">BS2!E7</f>
        <v/>
      </c>
      <c r="F45" s="19" t="n">
        <f aca="false">BS2!F7</f>
        <v>26</v>
      </c>
      <c r="G45" s="63" t="n">
        <f aca="false">BS2!G7</f>
        <v>0</v>
      </c>
      <c r="H45" s="64" t="str">
        <f aca="false">BS2!H7</f>
        <v/>
      </c>
      <c r="I45" s="19" t="n">
        <f aca="false">BS2!I7</f>
        <v>0</v>
      </c>
      <c r="J45" s="63" t="n">
        <f aca="false">BS2!J7</f>
        <v>0</v>
      </c>
      <c r="K45" s="64" t="str">
        <f aca="false">BS2!K7</f>
        <v/>
      </c>
      <c r="L45" s="19" t="n">
        <f aca="false">BS2!L7</f>
        <v>0</v>
      </c>
      <c r="M45" s="63" t="n">
        <f aca="false">BS2!M7</f>
        <v>0</v>
      </c>
      <c r="N45" s="64" t="str">
        <f aca="false">BS2!N7</f>
        <v/>
      </c>
      <c r="O45" s="14" t="n">
        <f aca="false">BS2!O7</f>
        <v>70</v>
      </c>
      <c r="P45" s="15" t="n">
        <f aca="false">BS2!P7</f>
        <v>0</v>
      </c>
      <c r="Q45" s="62" t="str">
        <f aca="false">BS2!Q7</f>
        <v/>
      </c>
    </row>
    <row r="46" customFormat="false" ht="16.5" hidden="false" customHeight="false" outlineLevel="0" collapsed="false">
      <c r="A46" s="9" t="n">
        <v>35</v>
      </c>
      <c r="B46" s="18" t="n">
        <f aca="false">BS2!B8</f>
        <v>0</v>
      </c>
      <c r="C46" s="19" t="n">
        <f aca="false">BS2!C8</f>
        <v>0</v>
      </c>
      <c r="D46" s="63" t="n">
        <f aca="false">BS2!D8</f>
        <v>0</v>
      </c>
      <c r="E46" s="64" t="str">
        <f aca="false">BS2!E8</f>
        <v/>
      </c>
      <c r="F46" s="19" t="n">
        <f aca="false">BS2!F8</f>
        <v>0</v>
      </c>
      <c r="G46" s="63" t="n">
        <f aca="false">BS2!G8</f>
        <v>0</v>
      </c>
      <c r="H46" s="64" t="str">
        <f aca="false">BS2!H8</f>
        <v/>
      </c>
      <c r="I46" s="19" t="n">
        <f aca="false">BS2!I8</f>
        <v>0</v>
      </c>
      <c r="J46" s="63" t="n">
        <f aca="false">BS2!J8</f>
        <v>0</v>
      </c>
      <c r="K46" s="64" t="str">
        <f aca="false">BS2!K8</f>
        <v/>
      </c>
      <c r="L46" s="19" t="n">
        <f aca="false">BS2!L8</f>
        <v>0</v>
      </c>
      <c r="M46" s="63" t="n">
        <f aca="false">BS2!M8</f>
        <v>0</v>
      </c>
      <c r="N46" s="64" t="str">
        <f aca="false">BS2!N8</f>
        <v/>
      </c>
      <c r="O46" s="14" t="n">
        <f aca="false">BS2!O8</f>
        <v>0</v>
      </c>
      <c r="P46" s="15" t="n">
        <f aca="false">BS2!P8</f>
        <v>0</v>
      </c>
      <c r="Q46" s="62" t="str">
        <f aca="false">BS2!Q8</f>
        <v/>
      </c>
    </row>
    <row r="47" customFormat="false" ht="16.5" hidden="false" customHeight="false" outlineLevel="0" collapsed="false">
      <c r="A47" s="9" t="n">
        <v>46</v>
      </c>
      <c r="B47" s="18" t="n">
        <f aca="false">'T-10'!B4</f>
        <v>0</v>
      </c>
      <c r="C47" s="19" t="n">
        <f aca="false">'T-10'!C4</f>
        <v>0</v>
      </c>
      <c r="D47" s="63" t="n">
        <f aca="false">'T-10'!D4</f>
        <v>0</v>
      </c>
      <c r="E47" s="64" t="str">
        <f aca="false">'T-10'!E4</f>
        <v/>
      </c>
      <c r="F47" s="19" t="n">
        <f aca="false">'T-10'!F4</f>
        <v>0</v>
      </c>
      <c r="G47" s="63" t="n">
        <f aca="false">'T-10'!G4</f>
        <v>0</v>
      </c>
      <c r="H47" s="64" t="str">
        <f aca="false">'T-10'!H4</f>
        <v/>
      </c>
      <c r="I47" s="19" t="n">
        <f aca="false">'T-10'!I4</f>
        <v>0</v>
      </c>
      <c r="J47" s="63" t="n">
        <f aca="false">'T-10'!J4</f>
        <v>0</v>
      </c>
      <c r="K47" s="64" t="str">
        <f aca="false">'T-10'!K4</f>
        <v/>
      </c>
      <c r="L47" s="19" t="n">
        <f aca="false">'T-10'!L4</f>
        <v>0</v>
      </c>
      <c r="M47" s="63" t="n">
        <f aca="false">'T-10'!M4</f>
        <v>0</v>
      </c>
      <c r="N47" s="64" t="str">
        <f aca="false">'T-10'!N4</f>
        <v/>
      </c>
      <c r="O47" s="14" t="n">
        <f aca="false">'T-10'!O4</f>
        <v>0</v>
      </c>
      <c r="P47" s="15" t="n">
        <f aca="false">'T-10'!P4</f>
        <v>0</v>
      </c>
      <c r="Q47" s="62" t="str">
        <f aca="false">'T-10'!Q4</f>
        <v/>
      </c>
    </row>
    <row r="48" customFormat="false" ht="16.5" hidden="false" customHeight="false" outlineLevel="0" collapsed="false">
      <c r="A48" s="9" t="n">
        <v>47</v>
      </c>
      <c r="B48" s="18" t="n">
        <f aca="false">'T-10'!B5</f>
        <v>0</v>
      </c>
      <c r="C48" s="19" t="n">
        <f aca="false">'T-10'!C5</f>
        <v>0</v>
      </c>
      <c r="D48" s="63" t="n">
        <f aca="false">'T-10'!D5</f>
        <v>0</v>
      </c>
      <c r="E48" s="64" t="str">
        <f aca="false">'T-10'!E5</f>
        <v/>
      </c>
      <c r="F48" s="19" t="n">
        <f aca="false">'T-10'!F5</f>
        <v>0</v>
      </c>
      <c r="G48" s="63" t="n">
        <f aca="false">'T-10'!G5</f>
        <v>0</v>
      </c>
      <c r="H48" s="64" t="str">
        <f aca="false">'T-10'!H5</f>
        <v/>
      </c>
      <c r="I48" s="19" t="n">
        <f aca="false">'T-10'!I5</f>
        <v>0</v>
      </c>
      <c r="J48" s="63" t="n">
        <f aca="false">'T-10'!J5</f>
        <v>0</v>
      </c>
      <c r="K48" s="64" t="str">
        <f aca="false">'T-10'!K5</f>
        <v/>
      </c>
      <c r="L48" s="19" t="n">
        <f aca="false">'T-10'!L5</f>
        <v>0</v>
      </c>
      <c r="M48" s="63" t="n">
        <f aca="false">'T-10'!M5</f>
        <v>0</v>
      </c>
      <c r="N48" s="64" t="str">
        <f aca="false">'T-10'!N5</f>
        <v/>
      </c>
      <c r="O48" s="14" t="n">
        <f aca="false">'T-10'!O5</f>
        <v>0</v>
      </c>
      <c r="P48" s="15" t="n">
        <f aca="false">'T-10'!P5</f>
        <v>0</v>
      </c>
      <c r="Q48" s="62" t="str">
        <f aca="false">'T-10'!Q5</f>
        <v/>
      </c>
    </row>
    <row r="49" customFormat="false" ht="16.5" hidden="false" customHeight="false" outlineLevel="0" collapsed="false">
      <c r="A49" s="9" t="n">
        <v>48</v>
      </c>
      <c r="B49" s="18" t="n">
        <f aca="false">'T-10'!B6</f>
        <v>0</v>
      </c>
      <c r="C49" s="19" t="n">
        <f aca="false">'T-10'!C6</f>
        <v>0</v>
      </c>
      <c r="D49" s="63" t="n">
        <f aca="false">'T-10'!D6</f>
        <v>0</v>
      </c>
      <c r="E49" s="64" t="str">
        <f aca="false">'T-10'!E6</f>
        <v/>
      </c>
      <c r="F49" s="19" t="n">
        <f aca="false">'T-10'!F6</f>
        <v>0</v>
      </c>
      <c r="G49" s="63" t="n">
        <f aca="false">'T-10'!G6</f>
        <v>0</v>
      </c>
      <c r="H49" s="64" t="str">
        <f aca="false">'T-10'!H6</f>
        <v/>
      </c>
      <c r="I49" s="19" t="n">
        <f aca="false">'T-10'!I6</f>
        <v>0</v>
      </c>
      <c r="J49" s="63" t="n">
        <f aca="false">'T-10'!J6</f>
        <v>0</v>
      </c>
      <c r="K49" s="64" t="str">
        <f aca="false">'T-10'!K6</f>
        <v/>
      </c>
      <c r="L49" s="19" t="n">
        <f aca="false">'T-10'!L6</f>
        <v>0</v>
      </c>
      <c r="M49" s="63" t="n">
        <f aca="false">'T-10'!M6</f>
        <v>0</v>
      </c>
      <c r="N49" s="64" t="str">
        <f aca="false">'T-10'!N6</f>
        <v/>
      </c>
      <c r="O49" s="14" t="n">
        <f aca="false">'T-10'!O6</f>
        <v>0</v>
      </c>
      <c r="P49" s="15" t="n">
        <f aca="false">'T-10'!P6</f>
        <v>0</v>
      </c>
      <c r="Q49" s="62" t="str">
        <f aca="false">'T-10'!Q6</f>
        <v/>
      </c>
    </row>
    <row r="50" customFormat="false" ht="16.5" hidden="false" customHeight="false" outlineLevel="0" collapsed="false">
      <c r="A50" s="9" t="n">
        <v>49</v>
      </c>
      <c r="B50" s="18" t="n">
        <f aca="false">'T-10'!B7</f>
        <v>0</v>
      </c>
      <c r="C50" s="19" t="n">
        <f aca="false">'T-10'!C7</f>
        <v>0</v>
      </c>
      <c r="D50" s="63" t="n">
        <f aca="false">'T-10'!D7</f>
        <v>0</v>
      </c>
      <c r="E50" s="64" t="str">
        <f aca="false">'T-10'!E7</f>
        <v/>
      </c>
      <c r="F50" s="19" t="n">
        <f aca="false">'T-10'!F7</f>
        <v>0</v>
      </c>
      <c r="G50" s="63" t="n">
        <f aca="false">'T-10'!G7</f>
        <v>0</v>
      </c>
      <c r="H50" s="64" t="str">
        <f aca="false">'T-10'!H7</f>
        <v/>
      </c>
      <c r="I50" s="19" t="n">
        <f aca="false">'T-10'!I7</f>
        <v>0</v>
      </c>
      <c r="J50" s="63" t="n">
        <f aca="false">'T-10'!J7</f>
        <v>0</v>
      </c>
      <c r="K50" s="64" t="str">
        <f aca="false">'T-10'!K7</f>
        <v/>
      </c>
      <c r="L50" s="19" t="n">
        <f aca="false">'T-10'!L7</f>
        <v>0</v>
      </c>
      <c r="M50" s="63" t="n">
        <f aca="false">'T-10'!M7</f>
        <v>0</v>
      </c>
      <c r="N50" s="64" t="str">
        <f aca="false">'T-10'!N7</f>
        <v/>
      </c>
      <c r="O50" s="14" t="n">
        <f aca="false">'T-10'!O7</f>
        <v>0</v>
      </c>
      <c r="P50" s="15" t="n">
        <f aca="false">'T-10'!P7</f>
        <v>0</v>
      </c>
      <c r="Q50" s="62" t="str">
        <f aca="false">'T-10'!Q7</f>
        <v/>
      </c>
    </row>
    <row r="51" customFormat="false" ht="16.5" hidden="false" customHeight="false" outlineLevel="0" collapsed="false">
      <c r="A51" s="9" t="n">
        <v>50</v>
      </c>
      <c r="B51" s="18" t="n">
        <f aca="false">'T-10'!B8</f>
        <v>0</v>
      </c>
      <c r="C51" s="19" t="n">
        <f aca="false">'T-10'!C8</f>
        <v>0</v>
      </c>
      <c r="D51" s="63" t="n">
        <f aca="false">'T-10'!D8</f>
        <v>0</v>
      </c>
      <c r="E51" s="64" t="str">
        <f aca="false">'T-10'!E8</f>
        <v/>
      </c>
      <c r="F51" s="19" t="n">
        <f aca="false">'T-10'!F8</f>
        <v>0</v>
      </c>
      <c r="G51" s="63" t="n">
        <f aca="false">'T-10'!G8</f>
        <v>0</v>
      </c>
      <c r="H51" s="64" t="str">
        <f aca="false">'T-10'!H8</f>
        <v/>
      </c>
      <c r="I51" s="19" t="n">
        <f aca="false">'T-10'!I8</f>
        <v>0</v>
      </c>
      <c r="J51" s="63" t="n">
        <f aca="false">'T-10'!J8</f>
        <v>0</v>
      </c>
      <c r="K51" s="64" t="str">
        <f aca="false">'T-10'!K8</f>
        <v/>
      </c>
      <c r="L51" s="19" t="n">
        <f aca="false">'T-10'!L8</f>
        <v>0</v>
      </c>
      <c r="M51" s="63" t="n">
        <f aca="false">'T-10'!M8</f>
        <v>0</v>
      </c>
      <c r="N51" s="64" t="str">
        <f aca="false">'T-10'!N8</f>
        <v/>
      </c>
      <c r="O51" s="14" t="n">
        <f aca="false">'T-10'!O8</f>
        <v>0</v>
      </c>
      <c r="P51" s="15" t="n">
        <f aca="false">'T-10'!P8</f>
        <v>0</v>
      </c>
      <c r="Q51" s="62" t="str">
        <f aca="false">'T-10'!Q8</f>
        <v/>
      </c>
    </row>
    <row r="52" customFormat="false" ht="16.5" hidden="false" customHeight="false" outlineLevel="0" collapsed="false">
      <c r="A52" s="9" t="n">
        <v>51</v>
      </c>
      <c r="B52" s="18" t="n">
        <f aca="false">'T-11'!B4</f>
        <v>0</v>
      </c>
      <c r="C52" s="19" t="n">
        <f aca="false">'T-11'!C4</f>
        <v>0</v>
      </c>
      <c r="D52" s="63" t="n">
        <f aca="false">'T-11'!D4</f>
        <v>0</v>
      </c>
      <c r="E52" s="64" t="str">
        <f aca="false">'T-11'!E4</f>
        <v/>
      </c>
      <c r="F52" s="19" t="n">
        <f aca="false">'T-11'!F4</f>
        <v>0</v>
      </c>
      <c r="G52" s="63" t="n">
        <f aca="false">'T-11'!G4</f>
        <v>0</v>
      </c>
      <c r="H52" s="64" t="str">
        <f aca="false">'T-11'!H4</f>
        <v/>
      </c>
      <c r="I52" s="19" t="n">
        <f aca="false">'T-11'!I4</f>
        <v>0</v>
      </c>
      <c r="J52" s="63" t="n">
        <f aca="false">'T-11'!J4</f>
        <v>0</v>
      </c>
      <c r="K52" s="64" t="str">
        <f aca="false">'T-11'!K4</f>
        <v/>
      </c>
      <c r="L52" s="19" t="n">
        <f aca="false">'T-11'!L4</f>
        <v>0</v>
      </c>
      <c r="M52" s="63" t="n">
        <f aca="false">'T-11'!M4</f>
        <v>0</v>
      </c>
      <c r="N52" s="64" t="str">
        <f aca="false">'T-11'!N4</f>
        <v/>
      </c>
      <c r="O52" s="14" t="n">
        <f aca="false">'T-11'!O4</f>
        <v>0</v>
      </c>
      <c r="P52" s="15" t="n">
        <f aca="false">'T-11'!P4</f>
        <v>0</v>
      </c>
      <c r="Q52" s="62" t="str">
        <f aca="false">'T-11'!Q4</f>
        <v/>
      </c>
    </row>
    <row r="53" customFormat="false" ht="16.5" hidden="false" customHeight="false" outlineLevel="0" collapsed="false">
      <c r="A53" s="9" t="n">
        <v>52</v>
      </c>
      <c r="B53" s="18" t="n">
        <f aca="false">'T-11'!B5</f>
        <v>0</v>
      </c>
      <c r="C53" s="19" t="n">
        <f aca="false">'T-11'!C5</f>
        <v>0</v>
      </c>
      <c r="D53" s="63" t="n">
        <f aca="false">'T-11'!D5</f>
        <v>0</v>
      </c>
      <c r="E53" s="64" t="str">
        <f aca="false">'T-11'!E5</f>
        <v/>
      </c>
      <c r="F53" s="19" t="n">
        <f aca="false">'T-11'!F5</f>
        <v>0</v>
      </c>
      <c r="G53" s="63" t="n">
        <f aca="false">'T-11'!G5</f>
        <v>0</v>
      </c>
      <c r="H53" s="64" t="str">
        <f aca="false">'T-11'!H5</f>
        <v/>
      </c>
      <c r="I53" s="19" t="n">
        <f aca="false">'T-11'!I5</f>
        <v>0</v>
      </c>
      <c r="J53" s="63" t="n">
        <f aca="false">'T-11'!J5</f>
        <v>0</v>
      </c>
      <c r="K53" s="64" t="str">
        <f aca="false">'T-11'!K5</f>
        <v/>
      </c>
      <c r="L53" s="19" t="n">
        <f aca="false">'T-11'!L5</f>
        <v>0</v>
      </c>
      <c r="M53" s="63" t="n">
        <f aca="false">'T-11'!M5</f>
        <v>0</v>
      </c>
      <c r="N53" s="64" t="str">
        <f aca="false">'T-11'!N5</f>
        <v/>
      </c>
      <c r="O53" s="14" t="n">
        <f aca="false">'T-11'!O5</f>
        <v>0</v>
      </c>
      <c r="P53" s="15" t="n">
        <f aca="false">'T-11'!P5</f>
        <v>0</v>
      </c>
      <c r="Q53" s="62" t="str">
        <f aca="false">'T-11'!Q5</f>
        <v/>
      </c>
    </row>
    <row r="54" customFormat="false" ht="16.5" hidden="false" customHeight="false" outlineLevel="0" collapsed="false">
      <c r="A54" s="9" t="n">
        <v>53</v>
      </c>
      <c r="B54" s="18" t="n">
        <f aca="false">'T-11'!B6</f>
        <v>0</v>
      </c>
      <c r="C54" s="19" t="n">
        <f aca="false">'T-11'!C6</f>
        <v>0</v>
      </c>
      <c r="D54" s="63" t="n">
        <f aca="false">'T-11'!D6</f>
        <v>0</v>
      </c>
      <c r="E54" s="64" t="str">
        <f aca="false">'T-11'!E6</f>
        <v/>
      </c>
      <c r="F54" s="19" t="n">
        <f aca="false">'T-11'!F6</f>
        <v>0</v>
      </c>
      <c r="G54" s="63" t="n">
        <f aca="false">'T-11'!G6</f>
        <v>0</v>
      </c>
      <c r="H54" s="64" t="str">
        <f aca="false">'T-11'!H6</f>
        <v/>
      </c>
      <c r="I54" s="19" t="n">
        <f aca="false">'T-11'!I6</f>
        <v>0</v>
      </c>
      <c r="J54" s="63" t="n">
        <f aca="false">'T-11'!J6</f>
        <v>0</v>
      </c>
      <c r="K54" s="64" t="str">
        <f aca="false">'T-11'!K6</f>
        <v/>
      </c>
      <c r="L54" s="19" t="n">
        <f aca="false">'T-11'!L6</f>
        <v>0</v>
      </c>
      <c r="M54" s="63" t="n">
        <f aca="false">'T-11'!M6</f>
        <v>0</v>
      </c>
      <c r="N54" s="64" t="str">
        <f aca="false">'T-11'!N6</f>
        <v/>
      </c>
      <c r="O54" s="14" t="n">
        <f aca="false">'T-11'!O6</f>
        <v>0</v>
      </c>
      <c r="P54" s="15" t="n">
        <f aca="false">'T-11'!P6</f>
        <v>0</v>
      </c>
      <c r="Q54" s="62" t="str">
        <f aca="false">'T-11'!Q6</f>
        <v/>
      </c>
    </row>
    <row r="55" customFormat="false" ht="16.5" hidden="false" customHeight="false" outlineLevel="0" collapsed="false">
      <c r="A55" s="9" t="n">
        <v>54</v>
      </c>
      <c r="B55" s="18" t="n">
        <f aca="false">'T-11'!B7</f>
        <v>0</v>
      </c>
      <c r="C55" s="19" t="n">
        <f aca="false">'T-11'!C7</f>
        <v>0</v>
      </c>
      <c r="D55" s="63" t="n">
        <f aca="false">'T-11'!D7</f>
        <v>0</v>
      </c>
      <c r="E55" s="64" t="str">
        <f aca="false">'T-11'!E7</f>
        <v/>
      </c>
      <c r="F55" s="19" t="n">
        <f aca="false">'T-11'!F7</f>
        <v>0</v>
      </c>
      <c r="G55" s="63" t="n">
        <f aca="false">'T-11'!G7</f>
        <v>0</v>
      </c>
      <c r="H55" s="64" t="str">
        <f aca="false">'T-11'!H7</f>
        <v/>
      </c>
      <c r="I55" s="19" t="n">
        <f aca="false">'T-11'!I7</f>
        <v>0</v>
      </c>
      <c r="J55" s="63" t="n">
        <f aca="false">'T-11'!J7</f>
        <v>0</v>
      </c>
      <c r="K55" s="64" t="str">
        <f aca="false">'T-11'!K7</f>
        <v/>
      </c>
      <c r="L55" s="19" t="n">
        <f aca="false">'T-11'!L7</f>
        <v>0</v>
      </c>
      <c r="M55" s="63" t="n">
        <f aca="false">'T-11'!M7</f>
        <v>0</v>
      </c>
      <c r="N55" s="64" t="str">
        <f aca="false">'T-11'!N7</f>
        <v/>
      </c>
      <c r="O55" s="14" t="n">
        <f aca="false">'T-11'!O7</f>
        <v>0</v>
      </c>
      <c r="P55" s="15" t="n">
        <f aca="false">'T-11'!P7</f>
        <v>0</v>
      </c>
      <c r="Q55" s="62" t="str">
        <f aca="false">'T-11'!Q7</f>
        <v/>
      </c>
    </row>
    <row r="56" customFormat="false" ht="16.5" hidden="false" customHeight="false" outlineLevel="0" collapsed="false">
      <c r="A56" s="9" t="n">
        <v>55</v>
      </c>
      <c r="B56" s="18" t="n">
        <f aca="false">'T-11'!B8</f>
        <v>0</v>
      </c>
      <c r="C56" s="19" t="n">
        <f aca="false">'T-11'!C8</f>
        <v>0</v>
      </c>
      <c r="D56" s="63" t="n">
        <f aca="false">'T-11'!D8</f>
        <v>0</v>
      </c>
      <c r="E56" s="64" t="str">
        <f aca="false">'T-11'!E8</f>
        <v/>
      </c>
      <c r="F56" s="19" t="n">
        <f aca="false">'T-11'!F8</f>
        <v>0</v>
      </c>
      <c r="G56" s="63" t="n">
        <f aca="false">'T-11'!G8</f>
        <v>0</v>
      </c>
      <c r="H56" s="64" t="str">
        <f aca="false">'T-11'!H8</f>
        <v/>
      </c>
      <c r="I56" s="19" t="n">
        <f aca="false">'T-11'!I8</f>
        <v>0</v>
      </c>
      <c r="J56" s="63" t="n">
        <f aca="false">'T-11'!J8</f>
        <v>0</v>
      </c>
      <c r="K56" s="64" t="str">
        <f aca="false">'T-11'!K8</f>
        <v/>
      </c>
      <c r="L56" s="19" t="n">
        <f aca="false">'T-11'!L8</f>
        <v>0</v>
      </c>
      <c r="M56" s="63" t="n">
        <f aca="false">'T-11'!M8</f>
        <v>0</v>
      </c>
      <c r="N56" s="64" t="str">
        <f aca="false">'T-11'!N8</f>
        <v/>
      </c>
      <c r="O56" s="14" t="n">
        <f aca="false">'T-11'!O8</f>
        <v>0</v>
      </c>
      <c r="P56" s="15" t="n">
        <f aca="false">'T-11'!P8</f>
        <v>0</v>
      </c>
      <c r="Q56" s="62" t="str">
        <f aca="false">'T-11'!Q8</f>
        <v/>
      </c>
    </row>
    <row r="57" customFormat="false" ht="16.5" hidden="false" customHeight="false" outlineLevel="0" collapsed="false">
      <c r="A57" s="9" t="n">
        <v>56</v>
      </c>
      <c r="B57" s="18" t="n">
        <f aca="false">'T-12'!B4</f>
        <v>0</v>
      </c>
      <c r="C57" s="19" t="n">
        <f aca="false">'T-12'!C4</f>
        <v>0</v>
      </c>
      <c r="D57" s="63" t="n">
        <f aca="false">'T-12'!D4</f>
        <v>0</v>
      </c>
      <c r="E57" s="64" t="str">
        <f aca="false">'T-12'!E4</f>
        <v/>
      </c>
      <c r="F57" s="19" t="n">
        <f aca="false">'T-12'!F4</f>
        <v>0</v>
      </c>
      <c r="G57" s="63" t="n">
        <f aca="false">'T-12'!G4</f>
        <v>0</v>
      </c>
      <c r="H57" s="64" t="str">
        <f aca="false">'T-12'!H4</f>
        <v/>
      </c>
      <c r="I57" s="19" t="n">
        <f aca="false">'T-12'!I4</f>
        <v>0</v>
      </c>
      <c r="J57" s="63" t="n">
        <f aca="false">'T-12'!J4</f>
        <v>0</v>
      </c>
      <c r="K57" s="64" t="str">
        <f aca="false">'T-12'!K4</f>
        <v/>
      </c>
      <c r="L57" s="19" t="n">
        <f aca="false">'T-12'!L4</f>
        <v>0</v>
      </c>
      <c r="M57" s="63" t="n">
        <f aca="false">'T-12'!M4</f>
        <v>0</v>
      </c>
      <c r="N57" s="64" t="str">
        <f aca="false">'T-12'!N4</f>
        <v/>
      </c>
      <c r="O57" s="14" t="n">
        <f aca="false">'T-12'!O4</f>
        <v>0</v>
      </c>
      <c r="P57" s="15" t="n">
        <f aca="false">'T-12'!P4</f>
        <v>0</v>
      </c>
      <c r="Q57" s="62" t="str">
        <f aca="false">'T-12'!Q4</f>
        <v/>
      </c>
    </row>
    <row r="58" customFormat="false" ht="16.5" hidden="false" customHeight="false" outlineLevel="0" collapsed="false">
      <c r="A58" s="9" t="n">
        <v>57</v>
      </c>
      <c r="B58" s="18" t="n">
        <f aca="false">'T-12'!B5</f>
        <v>0</v>
      </c>
      <c r="C58" s="19" t="n">
        <f aca="false">'T-12'!C5</f>
        <v>0</v>
      </c>
      <c r="D58" s="63" t="n">
        <f aca="false">'T-12'!D5</f>
        <v>0</v>
      </c>
      <c r="E58" s="64" t="str">
        <f aca="false">'T-12'!E5</f>
        <v/>
      </c>
      <c r="F58" s="19" t="n">
        <f aca="false">'T-12'!F5</f>
        <v>0</v>
      </c>
      <c r="G58" s="63" t="n">
        <f aca="false">'T-12'!G5</f>
        <v>0</v>
      </c>
      <c r="H58" s="64" t="str">
        <f aca="false">'T-12'!H5</f>
        <v/>
      </c>
      <c r="I58" s="19" t="n">
        <f aca="false">'T-12'!I5</f>
        <v>0</v>
      </c>
      <c r="J58" s="63" t="n">
        <f aca="false">'T-12'!J5</f>
        <v>0</v>
      </c>
      <c r="K58" s="64" t="str">
        <f aca="false">'T-12'!K5</f>
        <v/>
      </c>
      <c r="L58" s="19" t="n">
        <f aca="false">'T-12'!L5</f>
        <v>0</v>
      </c>
      <c r="M58" s="63" t="n">
        <f aca="false">'T-12'!M5</f>
        <v>0</v>
      </c>
      <c r="N58" s="64" t="str">
        <f aca="false">'T-12'!N5</f>
        <v/>
      </c>
      <c r="O58" s="14" t="n">
        <f aca="false">'T-12'!O5</f>
        <v>0</v>
      </c>
      <c r="P58" s="15" t="n">
        <f aca="false">'T-12'!P5</f>
        <v>0</v>
      </c>
      <c r="Q58" s="62" t="str">
        <f aca="false">'T-12'!Q5</f>
        <v/>
      </c>
    </row>
    <row r="59" customFormat="false" ht="16.5" hidden="false" customHeight="false" outlineLevel="0" collapsed="false">
      <c r="A59" s="9" t="n">
        <v>58</v>
      </c>
      <c r="B59" s="18" t="n">
        <f aca="false">'T-12'!B6</f>
        <v>0</v>
      </c>
      <c r="C59" s="19" t="n">
        <f aca="false">'T-12'!C6</f>
        <v>0</v>
      </c>
      <c r="D59" s="63" t="n">
        <f aca="false">'T-12'!D6</f>
        <v>0</v>
      </c>
      <c r="E59" s="64" t="str">
        <f aca="false">'T-12'!E6</f>
        <v/>
      </c>
      <c r="F59" s="19" t="n">
        <f aca="false">'T-12'!F6</f>
        <v>0</v>
      </c>
      <c r="G59" s="63" t="n">
        <f aca="false">'T-12'!G6</f>
        <v>0</v>
      </c>
      <c r="H59" s="64" t="str">
        <f aca="false">'T-12'!H6</f>
        <v/>
      </c>
      <c r="I59" s="19" t="n">
        <f aca="false">'T-12'!I6</f>
        <v>0</v>
      </c>
      <c r="J59" s="63" t="n">
        <f aca="false">'T-12'!J6</f>
        <v>0</v>
      </c>
      <c r="K59" s="64" t="str">
        <f aca="false">'T-12'!K6</f>
        <v/>
      </c>
      <c r="L59" s="19" t="n">
        <f aca="false">'T-12'!L6</f>
        <v>0</v>
      </c>
      <c r="M59" s="63" t="n">
        <f aca="false">'T-12'!M6</f>
        <v>0</v>
      </c>
      <c r="N59" s="64" t="str">
        <f aca="false">'T-12'!N6</f>
        <v/>
      </c>
      <c r="O59" s="14" t="n">
        <f aca="false">'T-12'!O6</f>
        <v>0</v>
      </c>
      <c r="P59" s="15" t="n">
        <f aca="false">'T-12'!P6</f>
        <v>0</v>
      </c>
      <c r="Q59" s="62" t="str">
        <f aca="false">'T-12'!Q6</f>
        <v/>
      </c>
    </row>
    <row r="60" customFormat="false" ht="16.5" hidden="false" customHeight="false" outlineLevel="0" collapsed="false">
      <c r="A60" s="9" t="n">
        <v>59</v>
      </c>
      <c r="B60" s="18" t="n">
        <f aca="false">'T-12'!B7</f>
        <v>0</v>
      </c>
      <c r="C60" s="19" t="n">
        <f aca="false">'T-12'!C7</f>
        <v>0</v>
      </c>
      <c r="D60" s="63" t="n">
        <f aca="false">'T-12'!D7</f>
        <v>0</v>
      </c>
      <c r="E60" s="64" t="str">
        <f aca="false">'T-12'!E7</f>
        <v/>
      </c>
      <c r="F60" s="19" t="n">
        <f aca="false">'T-12'!F7</f>
        <v>0</v>
      </c>
      <c r="G60" s="63" t="n">
        <f aca="false">'T-12'!G7</f>
        <v>0</v>
      </c>
      <c r="H60" s="64" t="str">
        <f aca="false">'T-12'!H7</f>
        <v/>
      </c>
      <c r="I60" s="19" t="n">
        <f aca="false">'T-12'!I7</f>
        <v>0</v>
      </c>
      <c r="J60" s="63" t="n">
        <f aca="false">'T-12'!J7</f>
        <v>0</v>
      </c>
      <c r="K60" s="64" t="str">
        <f aca="false">'T-12'!K7</f>
        <v/>
      </c>
      <c r="L60" s="19" t="n">
        <f aca="false">'T-12'!L7</f>
        <v>0</v>
      </c>
      <c r="M60" s="63" t="n">
        <f aca="false">'T-12'!M7</f>
        <v>0</v>
      </c>
      <c r="N60" s="64" t="str">
        <f aca="false">'T-12'!N7</f>
        <v/>
      </c>
      <c r="O60" s="14" t="n">
        <f aca="false">'T-12'!O7</f>
        <v>0</v>
      </c>
      <c r="P60" s="15" t="n">
        <f aca="false">'T-12'!P7</f>
        <v>0</v>
      </c>
      <c r="Q60" s="62" t="str">
        <f aca="false">'T-12'!Q7</f>
        <v/>
      </c>
    </row>
    <row r="61" customFormat="false" ht="16.5" hidden="false" customHeight="false" outlineLevel="0" collapsed="false">
      <c r="A61" s="9" t="n">
        <v>60</v>
      </c>
      <c r="B61" s="18" t="n">
        <f aca="false">'T-12'!B8</f>
        <v>0</v>
      </c>
      <c r="C61" s="19" t="n">
        <f aca="false">'T-12'!C8</f>
        <v>0</v>
      </c>
      <c r="D61" s="63" t="n">
        <f aca="false">'T-12'!D8</f>
        <v>0</v>
      </c>
      <c r="E61" s="64" t="str">
        <f aca="false">'T-12'!E8</f>
        <v/>
      </c>
      <c r="F61" s="19" t="n">
        <f aca="false">'T-12'!F8</f>
        <v>0</v>
      </c>
      <c r="G61" s="63" t="n">
        <f aca="false">'T-12'!G8</f>
        <v>0</v>
      </c>
      <c r="H61" s="64" t="str">
        <f aca="false">'T-12'!H8</f>
        <v/>
      </c>
      <c r="I61" s="19" t="n">
        <f aca="false">'T-12'!I8</f>
        <v>0</v>
      </c>
      <c r="J61" s="63" t="n">
        <f aca="false">'T-12'!J8</f>
        <v>0</v>
      </c>
      <c r="K61" s="64" t="str">
        <f aca="false">'T-12'!K8</f>
        <v/>
      </c>
      <c r="L61" s="19" t="n">
        <f aca="false">'T-12'!L8</f>
        <v>0</v>
      </c>
      <c r="M61" s="63" t="n">
        <f aca="false">'T-12'!M8</f>
        <v>0</v>
      </c>
      <c r="N61" s="64" t="str">
        <f aca="false">'T-12'!N8</f>
        <v/>
      </c>
      <c r="O61" s="14" t="n">
        <f aca="false">'T-12'!O8</f>
        <v>0</v>
      </c>
      <c r="P61" s="15" t="n">
        <f aca="false">'T-12'!P8</f>
        <v>0</v>
      </c>
      <c r="Q61" s="62" t="str">
        <f aca="false">'T-12'!Q8</f>
        <v/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3" t="n">
        <f aca="false">'T-13'!D4</f>
        <v>0</v>
      </c>
      <c r="E62" s="64" t="str">
        <f aca="false">'T-13'!E4</f>
        <v/>
      </c>
      <c r="F62" s="19" t="n">
        <f aca="false">'T-13'!F4</f>
        <v>0</v>
      </c>
      <c r="G62" s="63" t="n">
        <f aca="false">'T-13'!G4</f>
        <v>0</v>
      </c>
      <c r="H62" s="64" t="str">
        <f aca="false">'T-13'!H4</f>
        <v/>
      </c>
      <c r="I62" s="19" t="n">
        <f aca="false">'T-13'!I4</f>
        <v>0</v>
      </c>
      <c r="J62" s="63" t="n">
        <f aca="false">'T-13'!J4</f>
        <v>0</v>
      </c>
      <c r="K62" s="64" t="str">
        <f aca="false">'T-13'!K4</f>
        <v/>
      </c>
      <c r="L62" s="19" t="n">
        <f aca="false">'T-13'!L4</f>
        <v>0</v>
      </c>
      <c r="M62" s="63" t="n">
        <f aca="false">'T-13'!M4</f>
        <v>0</v>
      </c>
      <c r="N62" s="64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2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3" t="n">
        <f aca="false">'T-13'!D5</f>
        <v>0</v>
      </c>
      <c r="E63" s="64" t="str">
        <f aca="false">'T-13'!E5</f>
        <v/>
      </c>
      <c r="F63" s="19" t="n">
        <f aca="false">'T-13'!F5</f>
        <v>0</v>
      </c>
      <c r="G63" s="63" t="n">
        <f aca="false">'T-13'!G5</f>
        <v>0</v>
      </c>
      <c r="H63" s="64" t="str">
        <f aca="false">'T-13'!H5</f>
        <v/>
      </c>
      <c r="I63" s="19" t="n">
        <f aca="false">'T-13'!I5</f>
        <v>0</v>
      </c>
      <c r="J63" s="63" t="n">
        <f aca="false">'T-13'!J5</f>
        <v>0</v>
      </c>
      <c r="K63" s="64" t="str">
        <f aca="false">'T-13'!K5</f>
        <v/>
      </c>
      <c r="L63" s="19" t="n">
        <f aca="false">'T-13'!L5</f>
        <v>0</v>
      </c>
      <c r="M63" s="63" t="n">
        <f aca="false">'T-13'!M5</f>
        <v>0</v>
      </c>
      <c r="N63" s="64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2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3" t="n">
        <f aca="false">'T-13'!D6</f>
        <v>0</v>
      </c>
      <c r="E64" s="64" t="str">
        <f aca="false">'T-13'!E6</f>
        <v/>
      </c>
      <c r="F64" s="19" t="n">
        <f aca="false">'T-13'!F6</f>
        <v>0</v>
      </c>
      <c r="G64" s="63" t="n">
        <f aca="false">'T-13'!G6</f>
        <v>0</v>
      </c>
      <c r="H64" s="64" t="str">
        <f aca="false">'T-13'!H6</f>
        <v/>
      </c>
      <c r="I64" s="19" t="n">
        <f aca="false">'T-13'!I6</f>
        <v>0</v>
      </c>
      <c r="J64" s="63" t="n">
        <f aca="false">'T-13'!J6</f>
        <v>0</v>
      </c>
      <c r="K64" s="64" t="str">
        <f aca="false">'T-13'!K6</f>
        <v/>
      </c>
      <c r="L64" s="19" t="n">
        <f aca="false">'T-13'!L6</f>
        <v>0</v>
      </c>
      <c r="M64" s="63" t="n">
        <f aca="false">'T-13'!M6</f>
        <v>0</v>
      </c>
      <c r="N64" s="64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2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3" t="n">
        <f aca="false">'T-13'!D7</f>
        <v>0</v>
      </c>
      <c r="E65" s="64" t="str">
        <f aca="false">'T-13'!E7</f>
        <v/>
      </c>
      <c r="F65" s="19" t="n">
        <f aca="false">'T-13'!F7</f>
        <v>0</v>
      </c>
      <c r="G65" s="63" t="n">
        <f aca="false">'T-13'!G7</f>
        <v>0</v>
      </c>
      <c r="H65" s="64" t="str">
        <f aca="false">'T-13'!H7</f>
        <v/>
      </c>
      <c r="I65" s="19" t="n">
        <f aca="false">'T-13'!I7</f>
        <v>0</v>
      </c>
      <c r="J65" s="63" t="n">
        <f aca="false">'T-13'!J7</f>
        <v>0</v>
      </c>
      <c r="K65" s="64" t="str">
        <f aca="false">'T-13'!K7</f>
        <v/>
      </c>
      <c r="L65" s="19" t="n">
        <f aca="false">'T-13'!L7</f>
        <v>0</v>
      </c>
      <c r="M65" s="63" t="n">
        <f aca="false">'T-13'!M7</f>
        <v>0</v>
      </c>
      <c r="N65" s="64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2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3" t="n">
        <f aca="false">'T-13'!D8</f>
        <v>0</v>
      </c>
      <c r="E66" s="64" t="str">
        <f aca="false">'T-13'!E8</f>
        <v/>
      </c>
      <c r="F66" s="19" t="n">
        <f aca="false">'T-13'!F8</f>
        <v>0</v>
      </c>
      <c r="G66" s="63" t="n">
        <f aca="false">'T-13'!G8</f>
        <v>0</v>
      </c>
      <c r="H66" s="64" t="str">
        <f aca="false">'T-13'!H8</f>
        <v/>
      </c>
      <c r="I66" s="19" t="n">
        <f aca="false">'T-13'!I8</f>
        <v>0</v>
      </c>
      <c r="J66" s="63" t="n">
        <f aca="false">'T-13'!J8</f>
        <v>0</v>
      </c>
      <c r="K66" s="64" t="str">
        <f aca="false">'T-13'!K8</f>
        <v/>
      </c>
      <c r="L66" s="19" t="n">
        <f aca="false">'T-13'!L8</f>
        <v>0</v>
      </c>
      <c r="M66" s="63" t="n">
        <f aca="false">'T-13'!M8</f>
        <v>0</v>
      </c>
      <c r="N66" s="64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2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3" t="n">
        <f aca="false">'T-14'!D4</f>
        <v>0</v>
      </c>
      <c r="E67" s="64" t="str">
        <f aca="false">'T-14'!E4</f>
        <v/>
      </c>
      <c r="F67" s="19" t="n">
        <f aca="false">'T-14'!F4</f>
        <v>0</v>
      </c>
      <c r="G67" s="63" t="n">
        <f aca="false">'T-14'!G4</f>
        <v>0</v>
      </c>
      <c r="H67" s="64" t="str">
        <f aca="false">'T-14'!H4</f>
        <v/>
      </c>
      <c r="I67" s="19" t="n">
        <f aca="false">'T-14'!I4</f>
        <v>0</v>
      </c>
      <c r="J67" s="63" t="n">
        <f aca="false">'T-14'!J4</f>
        <v>0</v>
      </c>
      <c r="K67" s="64" t="str">
        <f aca="false">'T-14'!K4</f>
        <v/>
      </c>
      <c r="L67" s="19" t="n">
        <f aca="false">'T-14'!L4</f>
        <v>0</v>
      </c>
      <c r="M67" s="63" t="n">
        <f aca="false">'T-14'!M4</f>
        <v>0</v>
      </c>
      <c r="N67" s="64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2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3" t="n">
        <f aca="false">'T-14'!D5</f>
        <v>0</v>
      </c>
      <c r="E68" s="64" t="str">
        <f aca="false">'T-14'!E5</f>
        <v/>
      </c>
      <c r="F68" s="19" t="n">
        <f aca="false">'T-14'!F5</f>
        <v>0</v>
      </c>
      <c r="G68" s="63" t="n">
        <f aca="false">'T-14'!G5</f>
        <v>0</v>
      </c>
      <c r="H68" s="64" t="str">
        <f aca="false">'T-14'!H5</f>
        <v/>
      </c>
      <c r="I68" s="19" t="n">
        <f aca="false">'T-14'!I5</f>
        <v>0</v>
      </c>
      <c r="J68" s="63" t="n">
        <f aca="false">'T-14'!J5</f>
        <v>0</v>
      </c>
      <c r="K68" s="64" t="str">
        <f aca="false">'T-14'!K5</f>
        <v/>
      </c>
      <c r="L68" s="19" t="n">
        <f aca="false">'T-14'!L5</f>
        <v>0</v>
      </c>
      <c r="M68" s="63" t="n">
        <f aca="false">'T-14'!M5</f>
        <v>0</v>
      </c>
      <c r="N68" s="64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2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3" t="n">
        <f aca="false">'T-14'!D6</f>
        <v>0</v>
      </c>
      <c r="E69" s="64" t="str">
        <f aca="false">'T-14'!E6</f>
        <v/>
      </c>
      <c r="F69" s="19" t="n">
        <f aca="false">'T-14'!F6</f>
        <v>0</v>
      </c>
      <c r="G69" s="63" t="n">
        <f aca="false">'T-14'!G6</f>
        <v>0</v>
      </c>
      <c r="H69" s="64" t="str">
        <f aca="false">'T-14'!H6</f>
        <v/>
      </c>
      <c r="I69" s="19" t="n">
        <f aca="false">'T-14'!I6</f>
        <v>0</v>
      </c>
      <c r="J69" s="63" t="n">
        <f aca="false">'T-14'!J6</f>
        <v>0</v>
      </c>
      <c r="K69" s="64" t="str">
        <f aca="false">'T-14'!K6</f>
        <v/>
      </c>
      <c r="L69" s="19" t="n">
        <f aca="false">'T-14'!L6</f>
        <v>0</v>
      </c>
      <c r="M69" s="63" t="n">
        <f aca="false">'T-14'!M6</f>
        <v>0</v>
      </c>
      <c r="N69" s="64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2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3" t="n">
        <f aca="false">'T-14'!D7</f>
        <v>0</v>
      </c>
      <c r="E70" s="64" t="str">
        <f aca="false">'T-14'!E7</f>
        <v/>
      </c>
      <c r="F70" s="19" t="n">
        <f aca="false">'T-14'!F7</f>
        <v>0</v>
      </c>
      <c r="G70" s="63" t="n">
        <f aca="false">'T-14'!G7</f>
        <v>0</v>
      </c>
      <c r="H70" s="64" t="str">
        <f aca="false">'T-14'!H7</f>
        <v/>
      </c>
      <c r="I70" s="19" t="n">
        <f aca="false">'T-14'!I7</f>
        <v>0</v>
      </c>
      <c r="J70" s="63" t="n">
        <f aca="false">'T-14'!J7</f>
        <v>0</v>
      </c>
      <c r="K70" s="64" t="str">
        <f aca="false">'T-14'!K7</f>
        <v/>
      </c>
      <c r="L70" s="19" t="n">
        <f aca="false">'T-14'!L7</f>
        <v>0</v>
      </c>
      <c r="M70" s="63" t="n">
        <f aca="false">'T-14'!M7</f>
        <v>0</v>
      </c>
      <c r="N70" s="64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2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3" t="n">
        <f aca="false">'T-14'!D8</f>
        <v>0</v>
      </c>
      <c r="E71" s="64" t="str">
        <f aca="false">'T-14'!E8</f>
        <v/>
      </c>
      <c r="F71" s="19" t="n">
        <f aca="false">'T-14'!F8</f>
        <v>0</v>
      </c>
      <c r="G71" s="63" t="n">
        <f aca="false">'T-14'!G8</f>
        <v>0</v>
      </c>
      <c r="H71" s="64" t="str">
        <f aca="false">'T-14'!H8</f>
        <v/>
      </c>
      <c r="I71" s="19" t="n">
        <f aca="false">'T-14'!I8</f>
        <v>0</v>
      </c>
      <c r="J71" s="63" t="n">
        <f aca="false">'T-14'!J8</f>
        <v>0</v>
      </c>
      <c r="K71" s="64" t="str">
        <f aca="false">'T-14'!K8</f>
        <v/>
      </c>
      <c r="L71" s="19" t="n">
        <f aca="false">'T-14'!L8</f>
        <v>0</v>
      </c>
      <c r="M71" s="63" t="n">
        <f aca="false">'T-14'!M8</f>
        <v>0</v>
      </c>
      <c r="N71" s="64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2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3" t="n">
        <f aca="false">'T-15'!D4</f>
        <v>0</v>
      </c>
      <c r="E72" s="64" t="str">
        <f aca="false">'T-15'!E4</f>
        <v/>
      </c>
      <c r="F72" s="19" t="n">
        <f aca="false">'T-15'!F4</f>
        <v>0</v>
      </c>
      <c r="G72" s="63" t="n">
        <f aca="false">'T-15'!G4</f>
        <v>0</v>
      </c>
      <c r="H72" s="64" t="str">
        <f aca="false">'T-15'!H4</f>
        <v/>
      </c>
      <c r="I72" s="19" t="n">
        <f aca="false">'T-15'!I4</f>
        <v>0</v>
      </c>
      <c r="J72" s="63" t="n">
        <f aca="false">'T-15'!J4</f>
        <v>0</v>
      </c>
      <c r="K72" s="64" t="str">
        <f aca="false">'T-15'!K4</f>
        <v/>
      </c>
      <c r="L72" s="19" t="n">
        <f aca="false">'T-15'!L4</f>
        <v>0</v>
      </c>
      <c r="M72" s="63" t="n">
        <f aca="false">'T-15'!M4</f>
        <v>0</v>
      </c>
      <c r="N72" s="64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2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3" t="n">
        <f aca="false">'T-15'!D5</f>
        <v>0</v>
      </c>
      <c r="E73" s="64" t="str">
        <f aca="false">'T-15'!E5</f>
        <v/>
      </c>
      <c r="F73" s="19" t="n">
        <f aca="false">'T-15'!F5</f>
        <v>0</v>
      </c>
      <c r="G73" s="63" t="n">
        <f aca="false">'T-15'!G5</f>
        <v>0</v>
      </c>
      <c r="H73" s="64" t="str">
        <f aca="false">'T-15'!H5</f>
        <v/>
      </c>
      <c r="I73" s="19" t="n">
        <f aca="false">'T-15'!I5</f>
        <v>0</v>
      </c>
      <c r="J73" s="63" t="n">
        <f aca="false">'T-15'!J5</f>
        <v>0</v>
      </c>
      <c r="K73" s="64" t="str">
        <f aca="false">'T-15'!K5</f>
        <v/>
      </c>
      <c r="L73" s="19" t="n">
        <f aca="false">'T-15'!L5</f>
        <v>0</v>
      </c>
      <c r="M73" s="63" t="n">
        <f aca="false">'T-15'!M5</f>
        <v>0</v>
      </c>
      <c r="N73" s="64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2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3" t="n">
        <f aca="false">'T-15'!D6</f>
        <v>0</v>
      </c>
      <c r="E74" s="64" t="str">
        <f aca="false">'T-15'!E6</f>
        <v/>
      </c>
      <c r="F74" s="19" t="n">
        <f aca="false">'T-15'!F6</f>
        <v>0</v>
      </c>
      <c r="G74" s="63" t="n">
        <f aca="false">'T-15'!G6</f>
        <v>0</v>
      </c>
      <c r="H74" s="64" t="str">
        <f aca="false">'T-15'!H6</f>
        <v/>
      </c>
      <c r="I74" s="19" t="n">
        <f aca="false">'T-15'!I6</f>
        <v>0</v>
      </c>
      <c r="J74" s="63" t="n">
        <f aca="false">'T-15'!J6</f>
        <v>0</v>
      </c>
      <c r="K74" s="64" t="str">
        <f aca="false">'T-15'!K6</f>
        <v/>
      </c>
      <c r="L74" s="19" t="n">
        <f aca="false">'T-15'!L6</f>
        <v>0</v>
      </c>
      <c r="M74" s="63" t="n">
        <f aca="false">'T-15'!M6</f>
        <v>0</v>
      </c>
      <c r="N74" s="64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2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3" t="n">
        <f aca="false">'T-15'!D7</f>
        <v>0</v>
      </c>
      <c r="E75" s="64" t="str">
        <f aca="false">'T-15'!E7</f>
        <v/>
      </c>
      <c r="F75" s="19" t="n">
        <f aca="false">'T-15'!F7</f>
        <v>0</v>
      </c>
      <c r="G75" s="63" t="n">
        <f aca="false">'T-15'!G7</f>
        <v>0</v>
      </c>
      <c r="H75" s="64" t="str">
        <f aca="false">'T-15'!H7</f>
        <v/>
      </c>
      <c r="I75" s="19" t="n">
        <f aca="false">'T-15'!I7</f>
        <v>0</v>
      </c>
      <c r="J75" s="63" t="n">
        <f aca="false">'T-15'!J7</f>
        <v>0</v>
      </c>
      <c r="K75" s="64" t="str">
        <f aca="false">'T-15'!K7</f>
        <v/>
      </c>
      <c r="L75" s="19" t="n">
        <f aca="false">'T-15'!L7</f>
        <v>0</v>
      </c>
      <c r="M75" s="63" t="n">
        <f aca="false">'T-15'!M7</f>
        <v>0</v>
      </c>
      <c r="N75" s="64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2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3" t="n">
        <f aca="false">'T-15'!D8</f>
        <v>0</v>
      </c>
      <c r="E76" s="64" t="str">
        <f aca="false">'T-15'!E8</f>
        <v/>
      </c>
      <c r="F76" s="19" t="n">
        <f aca="false">'T-15'!F8</f>
        <v>0</v>
      </c>
      <c r="G76" s="63" t="n">
        <f aca="false">'T-15'!G8</f>
        <v>0</v>
      </c>
      <c r="H76" s="64" t="str">
        <f aca="false">'T-15'!H8</f>
        <v/>
      </c>
      <c r="I76" s="19" t="n">
        <f aca="false">'T-15'!I8</f>
        <v>0</v>
      </c>
      <c r="J76" s="63" t="n">
        <f aca="false">'T-15'!J8</f>
        <v>0</v>
      </c>
      <c r="K76" s="64" t="str">
        <f aca="false">'T-15'!K8</f>
        <v/>
      </c>
      <c r="L76" s="19" t="n">
        <f aca="false">'T-15'!L8</f>
        <v>0</v>
      </c>
      <c r="M76" s="63" t="n">
        <f aca="false">'T-15'!M8</f>
        <v>0</v>
      </c>
      <c r="N76" s="64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2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3"/>
      <c r="E77" s="64" t="str">
        <f aca="false">IF(D77&gt;0.5,"X","")</f>
        <v/>
      </c>
      <c r="F77" s="19"/>
      <c r="G77" s="63"/>
      <c r="H77" s="64" t="str">
        <f aca="false">IF(G77&gt;0.5,"X","")</f>
        <v/>
      </c>
      <c r="I77" s="19"/>
      <c r="J77" s="63"/>
      <c r="K77" s="64" t="str">
        <f aca="false">IF(J77&gt;0.5,"X","")</f>
        <v/>
      </c>
      <c r="L77" s="19"/>
      <c r="M77" s="63"/>
      <c r="N77" s="64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2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3"/>
      <c r="E78" s="64" t="str">
        <f aca="false">IF(D78&gt;0.5,"X","")</f>
        <v/>
      </c>
      <c r="F78" s="19"/>
      <c r="G78" s="63"/>
      <c r="H78" s="64" t="str">
        <f aca="false">IF(G78&gt;0.5,"X","")</f>
        <v/>
      </c>
      <c r="I78" s="19"/>
      <c r="J78" s="63"/>
      <c r="K78" s="64" t="str">
        <f aca="false">IF(J78&gt;0.5,"X","")</f>
        <v/>
      </c>
      <c r="L78" s="19"/>
      <c r="M78" s="63"/>
      <c r="N78" s="64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2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3"/>
      <c r="E79" s="64" t="str">
        <f aca="false">IF(D79&gt;0.5,"X","")</f>
        <v/>
      </c>
      <c r="F79" s="19"/>
      <c r="G79" s="63"/>
      <c r="H79" s="64" t="str">
        <f aca="false">IF(G79&gt;0.5,"X","")</f>
        <v/>
      </c>
      <c r="I79" s="19"/>
      <c r="J79" s="63"/>
      <c r="K79" s="64" t="str">
        <f aca="false">IF(J79&gt;0.5,"X","")</f>
        <v/>
      </c>
      <c r="L79" s="19"/>
      <c r="M79" s="63"/>
      <c r="N79" s="64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2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3"/>
      <c r="E80" s="64" t="str">
        <f aca="false">IF(D80&gt;0.5,"X","")</f>
        <v/>
      </c>
      <c r="F80" s="19"/>
      <c r="G80" s="63"/>
      <c r="H80" s="64" t="str">
        <f aca="false">IF(G80&gt;0.5,"X","")</f>
        <v/>
      </c>
      <c r="I80" s="19"/>
      <c r="J80" s="63"/>
      <c r="K80" s="64" t="str">
        <f aca="false">IF(J80&gt;0.5,"X","")</f>
        <v/>
      </c>
      <c r="L80" s="19"/>
      <c r="M80" s="63"/>
      <c r="N80" s="64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2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3"/>
      <c r="E81" s="64" t="str">
        <f aca="false">IF(D81&gt;0.5,"X","")</f>
        <v/>
      </c>
      <c r="F81" s="19"/>
      <c r="G81" s="63"/>
      <c r="H81" s="64" t="str">
        <f aca="false">IF(G81&gt;0.5,"X","")</f>
        <v/>
      </c>
      <c r="I81" s="19"/>
      <c r="J81" s="63"/>
      <c r="K81" s="64" t="str">
        <f aca="false">IF(J81&gt;0.5,"X","")</f>
        <v/>
      </c>
      <c r="L81" s="19"/>
      <c r="M81" s="63"/>
      <c r="N81" s="64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2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3"/>
      <c r="E82" s="64" t="str">
        <f aca="false">IF(D82&gt;0.5,"X","")</f>
        <v/>
      </c>
      <c r="F82" s="19"/>
      <c r="G82" s="63"/>
      <c r="H82" s="64" t="str">
        <f aca="false">IF(G82&gt;0.5,"X","")</f>
        <v/>
      </c>
      <c r="I82" s="19"/>
      <c r="J82" s="63"/>
      <c r="K82" s="64" t="str">
        <f aca="false">IF(J82&gt;0.5,"X","")</f>
        <v/>
      </c>
      <c r="L82" s="19"/>
      <c r="M82" s="63"/>
      <c r="N82" s="64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2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3"/>
      <c r="E83" s="64" t="str">
        <f aca="false">IF(D83&gt;0.5,"X","")</f>
        <v/>
      </c>
      <c r="F83" s="19"/>
      <c r="G83" s="63"/>
      <c r="H83" s="64" t="str">
        <f aca="false">IF(G83&gt;0.5,"X","")</f>
        <v/>
      </c>
      <c r="I83" s="19"/>
      <c r="J83" s="63"/>
      <c r="K83" s="64" t="str">
        <f aca="false">IF(J83&gt;0.5,"X","")</f>
        <v/>
      </c>
      <c r="L83" s="19"/>
      <c r="M83" s="63"/>
      <c r="N83" s="64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2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3"/>
      <c r="E84" s="64" t="str">
        <f aca="false">IF(D84&gt;0.5,"X","")</f>
        <v/>
      </c>
      <c r="F84" s="19"/>
      <c r="G84" s="63"/>
      <c r="H84" s="64" t="str">
        <f aca="false">IF(G84&gt;0.5,"X","")</f>
        <v/>
      </c>
      <c r="I84" s="19"/>
      <c r="J84" s="63"/>
      <c r="K84" s="64" t="str">
        <f aca="false">IF(J84&gt;0.5,"X","")</f>
        <v/>
      </c>
      <c r="L84" s="19"/>
      <c r="M84" s="63"/>
      <c r="N84" s="64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2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3"/>
      <c r="E85" s="64" t="str">
        <f aca="false">IF(D85&gt;0.5,"X","")</f>
        <v/>
      </c>
      <c r="F85" s="19"/>
      <c r="G85" s="63"/>
      <c r="H85" s="64" t="str">
        <f aca="false">IF(G85&gt;0.5,"X","")</f>
        <v/>
      </c>
      <c r="I85" s="19"/>
      <c r="J85" s="63"/>
      <c r="K85" s="64" t="str">
        <f aca="false">IF(J85&gt;0.5,"X","")</f>
        <v/>
      </c>
      <c r="L85" s="19"/>
      <c r="M85" s="63"/>
      <c r="N85" s="64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2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3"/>
      <c r="E86" s="64" t="str">
        <f aca="false">IF(D86&gt;0.5,"X","")</f>
        <v/>
      </c>
      <c r="F86" s="19"/>
      <c r="G86" s="63"/>
      <c r="H86" s="64" t="str">
        <f aca="false">IF(G86&gt;0.5,"X","")</f>
        <v/>
      </c>
      <c r="I86" s="19"/>
      <c r="J86" s="63"/>
      <c r="K86" s="64" t="str">
        <f aca="false">IF(J86&gt;0.5,"X","")</f>
        <v/>
      </c>
      <c r="L86" s="19"/>
      <c r="M86" s="63"/>
      <c r="N86" s="64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2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3"/>
      <c r="E87" s="64" t="str">
        <f aca="false">IF(D87&gt;0.5,"X","")</f>
        <v/>
      </c>
      <c r="F87" s="19"/>
      <c r="G87" s="63"/>
      <c r="H87" s="64" t="str">
        <f aca="false">IF(G87&gt;0.5,"X","")</f>
        <v/>
      </c>
      <c r="I87" s="19"/>
      <c r="J87" s="63"/>
      <c r="K87" s="64" t="str">
        <f aca="false">IF(J87&gt;0.5,"X","")</f>
        <v/>
      </c>
      <c r="L87" s="19"/>
      <c r="M87" s="63"/>
      <c r="N87" s="64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2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3"/>
      <c r="E88" s="64" t="str">
        <f aca="false">IF(D88&gt;0.5,"X","")</f>
        <v/>
      </c>
      <c r="F88" s="19"/>
      <c r="G88" s="63"/>
      <c r="H88" s="64" t="str">
        <f aca="false">IF(G88&gt;0.5,"X","")</f>
        <v/>
      </c>
      <c r="I88" s="19"/>
      <c r="J88" s="63"/>
      <c r="K88" s="64" t="str">
        <f aca="false">IF(J88&gt;0.5,"X","")</f>
        <v/>
      </c>
      <c r="L88" s="19"/>
      <c r="M88" s="63"/>
      <c r="N88" s="64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2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3"/>
      <c r="E89" s="64" t="str">
        <f aca="false">IF(D89&gt;0.5,"X","")</f>
        <v/>
      </c>
      <c r="F89" s="19"/>
      <c r="G89" s="63"/>
      <c r="H89" s="64" t="str">
        <f aca="false">IF(G89&gt;0.5,"X","")</f>
        <v/>
      </c>
      <c r="I89" s="19"/>
      <c r="J89" s="63"/>
      <c r="K89" s="64" t="str">
        <f aca="false">IF(J89&gt;0.5,"X","")</f>
        <v/>
      </c>
      <c r="L89" s="19"/>
      <c r="M89" s="63"/>
      <c r="N89" s="64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2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3"/>
      <c r="E90" s="64" t="str">
        <f aca="false">IF(D90&gt;0.5,"X","")</f>
        <v/>
      </c>
      <c r="F90" s="19"/>
      <c r="G90" s="63"/>
      <c r="H90" s="64" t="str">
        <f aca="false">IF(G90&gt;0.5,"X","")</f>
        <v/>
      </c>
      <c r="I90" s="19"/>
      <c r="J90" s="63"/>
      <c r="K90" s="64" t="str">
        <f aca="false">IF(J90&gt;0.5,"X","")</f>
        <v/>
      </c>
      <c r="L90" s="19"/>
      <c r="M90" s="63"/>
      <c r="N90" s="64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2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3"/>
      <c r="E91" s="64" t="str">
        <f aca="false">IF(D91&gt;0.5,"X","")</f>
        <v/>
      </c>
      <c r="F91" s="19"/>
      <c r="G91" s="63"/>
      <c r="H91" s="64" t="str">
        <f aca="false">IF(G91&gt;0.5,"X","")</f>
        <v/>
      </c>
      <c r="I91" s="19"/>
      <c r="J91" s="63"/>
      <c r="K91" s="64" t="str">
        <f aca="false">IF(J91&gt;0.5,"X","")</f>
        <v/>
      </c>
      <c r="L91" s="19"/>
      <c r="M91" s="63"/>
      <c r="N91" s="64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2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3"/>
      <c r="E92" s="64" t="str">
        <f aca="false">IF(D92&gt;0.5,"X","")</f>
        <v/>
      </c>
      <c r="F92" s="19"/>
      <c r="G92" s="63"/>
      <c r="H92" s="64" t="str">
        <f aca="false">IF(G92&gt;0.5,"X","")</f>
        <v/>
      </c>
      <c r="I92" s="19"/>
      <c r="J92" s="63"/>
      <c r="K92" s="64" t="str">
        <f aca="false">IF(J92&gt;0.5,"X","")</f>
        <v/>
      </c>
      <c r="L92" s="19"/>
      <c r="M92" s="63"/>
      <c r="N92" s="64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2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3"/>
      <c r="E93" s="64" t="str">
        <f aca="false">IF(D93&gt;0.5,"X","")</f>
        <v/>
      </c>
      <c r="F93" s="19"/>
      <c r="G93" s="63"/>
      <c r="H93" s="64" t="str">
        <f aca="false">IF(G93&gt;0.5,"X","")</f>
        <v/>
      </c>
      <c r="I93" s="19"/>
      <c r="J93" s="63"/>
      <c r="K93" s="64" t="str">
        <f aca="false">IF(J93&gt;0.5,"X","")</f>
        <v/>
      </c>
      <c r="L93" s="19"/>
      <c r="M93" s="63"/>
      <c r="N93" s="64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2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3"/>
      <c r="E94" s="64" t="str">
        <f aca="false">IF(D94&gt;0.5,"X","")</f>
        <v/>
      </c>
      <c r="F94" s="19"/>
      <c r="G94" s="63"/>
      <c r="H94" s="64" t="str">
        <f aca="false">IF(G94&gt;0.5,"X","")</f>
        <v/>
      </c>
      <c r="I94" s="19"/>
      <c r="J94" s="63"/>
      <c r="K94" s="64" t="str">
        <f aca="false">IF(J94&gt;0.5,"X","")</f>
        <v/>
      </c>
      <c r="L94" s="19"/>
      <c r="M94" s="63"/>
      <c r="N94" s="64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2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3"/>
      <c r="E95" s="64" t="str">
        <f aca="false">IF(D95&gt;0.5,"X","")</f>
        <v/>
      </c>
      <c r="F95" s="19"/>
      <c r="G95" s="63"/>
      <c r="H95" s="64" t="str">
        <f aca="false">IF(G95&gt;0.5,"X","")</f>
        <v/>
      </c>
      <c r="I95" s="19"/>
      <c r="J95" s="63"/>
      <c r="K95" s="64" t="str">
        <f aca="false">IF(J95&gt;0.5,"X","")</f>
        <v/>
      </c>
      <c r="L95" s="19"/>
      <c r="M95" s="63"/>
      <c r="N95" s="64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2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3"/>
      <c r="E96" s="64" t="str">
        <f aca="false">IF(D96&gt;0.5,"X","")</f>
        <v/>
      </c>
      <c r="F96" s="19"/>
      <c r="G96" s="63"/>
      <c r="H96" s="64" t="str">
        <f aca="false">IF(G96&gt;0.5,"X","")</f>
        <v/>
      </c>
      <c r="I96" s="19"/>
      <c r="J96" s="63"/>
      <c r="K96" s="64" t="str">
        <f aca="false">IF(J96&gt;0.5,"X","")</f>
        <v/>
      </c>
      <c r="L96" s="19"/>
      <c r="M96" s="63"/>
      <c r="N96" s="64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2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3"/>
      <c r="E97" s="64" t="str">
        <f aca="false">IF(D97&gt;0.5,"X","")</f>
        <v/>
      </c>
      <c r="F97" s="19"/>
      <c r="G97" s="63"/>
      <c r="H97" s="64" t="str">
        <f aca="false">IF(G97&gt;0.5,"X","")</f>
        <v/>
      </c>
      <c r="I97" s="19"/>
      <c r="J97" s="63"/>
      <c r="K97" s="64" t="str">
        <f aca="false">IF(J97&gt;0.5,"X","")</f>
        <v/>
      </c>
      <c r="L97" s="19"/>
      <c r="M97" s="63"/>
      <c r="N97" s="64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2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3"/>
      <c r="E98" s="64" t="str">
        <f aca="false">IF(D98&gt;0.5,"X","")</f>
        <v/>
      </c>
      <c r="F98" s="19"/>
      <c r="G98" s="63"/>
      <c r="H98" s="64" t="str">
        <f aca="false">IF(G98&gt;0.5,"X","")</f>
        <v/>
      </c>
      <c r="I98" s="19"/>
      <c r="J98" s="63"/>
      <c r="K98" s="64" t="str">
        <f aca="false">IF(J98&gt;0.5,"X","")</f>
        <v/>
      </c>
      <c r="L98" s="19"/>
      <c r="M98" s="63"/>
      <c r="N98" s="64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2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3"/>
      <c r="E99" s="64" t="str">
        <f aca="false">IF(D99&gt;0.5,"X","")</f>
        <v/>
      </c>
      <c r="F99" s="19"/>
      <c r="G99" s="63"/>
      <c r="H99" s="64" t="str">
        <f aca="false">IF(G99&gt;0.5,"X","")</f>
        <v/>
      </c>
      <c r="I99" s="19"/>
      <c r="J99" s="63"/>
      <c r="K99" s="64" t="str">
        <f aca="false">IF(J99&gt;0.5,"X","")</f>
        <v/>
      </c>
      <c r="L99" s="19"/>
      <c r="M99" s="63"/>
      <c r="N99" s="64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2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3"/>
      <c r="E100" s="64" t="str">
        <f aca="false">IF(D100&gt;0.5,"X","")</f>
        <v/>
      </c>
      <c r="F100" s="19"/>
      <c r="G100" s="63"/>
      <c r="H100" s="64" t="str">
        <f aca="false">IF(G100&gt;0.5,"X","")</f>
        <v/>
      </c>
      <c r="I100" s="19"/>
      <c r="J100" s="63"/>
      <c r="K100" s="64" t="str">
        <f aca="false">IF(J100&gt;0.5,"X","")</f>
        <v/>
      </c>
      <c r="L100" s="19"/>
      <c r="M100" s="63"/>
      <c r="N100" s="64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2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65"/>
      <c r="C101" s="66"/>
      <c r="D101" s="65"/>
      <c r="E101" s="67" t="str">
        <f aca="false">IF(D101&gt;0.5,"X","")</f>
        <v/>
      </c>
      <c r="F101" s="66"/>
      <c r="G101" s="65"/>
      <c r="H101" s="67" t="str">
        <f aca="false">IF(G101&gt;0.5,"X","")</f>
        <v/>
      </c>
      <c r="I101" s="66"/>
      <c r="J101" s="65"/>
      <c r="K101" s="67" t="str">
        <f aca="false">IF(J101&gt;0.5,"X","")</f>
        <v/>
      </c>
      <c r="L101" s="66"/>
      <c r="M101" s="65"/>
      <c r="N101" s="67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68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48</v>
      </c>
      <c r="D4" s="12"/>
      <c r="E4" s="13" t="str">
        <f aca="false">IF(D4&gt;0.5,"X","")</f>
        <v/>
      </c>
      <c r="F4" s="11" t="n">
        <v>45</v>
      </c>
      <c r="G4" s="12"/>
      <c r="H4" s="13" t="str">
        <f aca="false">IF(G4&gt;0.5,"X","")</f>
        <v/>
      </c>
      <c r="I4" s="11" t="n">
        <v>43</v>
      </c>
      <c r="J4" s="12"/>
      <c r="K4" s="13" t="str">
        <f aca="false">IF(J4&gt;0.5,"X","")</f>
        <v/>
      </c>
      <c r="L4" s="11" t="n">
        <v>22</v>
      </c>
      <c r="M4" s="12"/>
      <c r="N4" s="13" t="str">
        <f aca="false">IF(M4&gt;0.5,"X","")</f>
        <v/>
      </c>
      <c r="O4" s="14" t="n">
        <f aca="false">SUM(C4+F4+I4+L4)</f>
        <v>158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10</v>
      </c>
      <c r="C5" s="19" t="n">
        <v>50</v>
      </c>
      <c r="D5" s="20" t="n">
        <v>4</v>
      </c>
      <c r="E5" s="21" t="str">
        <f aca="false">IF(D5&gt;0.5,"X","")</f>
        <v>X</v>
      </c>
      <c r="F5" s="19" t="n">
        <v>49</v>
      </c>
      <c r="G5" s="20" t="n">
        <v>1</v>
      </c>
      <c r="H5" s="21" t="str">
        <f aca="false">IF(G5&gt;0.5,"X","")</f>
        <v>X</v>
      </c>
      <c r="I5" s="19" t="n">
        <v>44</v>
      </c>
      <c r="J5" s="20" t="n">
        <v>1</v>
      </c>
      <c r="K5" s="21" t="str">
        <f aca="false">IF(J5&gt;0.5,"X","")</f>
        <v>X</v>
      </c>
      <c r="L5" s="19" t="n">
        <v>42</v>
      </c>
      <c r="M5" s="20"/>
      <c r="N5" s="21" t="str">
        <f aca="false">IF(M5&gt;0.5,"X","")</f>
        <v/>
      </c>
      <c r="O5" s="14" t="n">
        <f aca="false">SUM(C5+F5+I5+L5)</f>
        <v>185</v>
      </c>
      <c r="P5" s="15" t="n">
        <f aca="false">SUM(D5+G5+J5+M5)</f>
        <v>6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11</v>
      </c>
      <c r="C6" s="19" t="n">
        <v>48</v>
      </c>
      <c r="D6" s="20"/>
      <c r="E6" s="21" t="str">
        <f aca="false">IF(D6&gt;0.5,"X","")</f>
        <v/>
      </c>
      <c r="F6" s="19" t="n">
        <v>44</v>
      </c>
      <c r="G6" s="20" t="n">
        <v>1</v>
      </c>
      <c r="H6" s="21" t="str">
        <f aca="false">IF(G6&gt;0.5,"X","")</f>
        <v>X</v>
      </c>
      <c r="I6" s="19" t="n">
        <v>50</v>
      </c>
      <c r="J6" s="20"/>
      <c r="K6" s="21" t="str">
        <f aca="false">IF(J6&gt;0.5,"X","")</f>
        <v/>
      </c>
      <c r="L6" s="19" t="n">
        <v>34</v>
      </c>
      <c r="M6" s="20"/>
      <c r="N6" s="21" t="str">
        <f aca="false">IF(M6&gt;0.5,"X","")</f>
        <v/>
      </c>
      <c r="O6" s="14" t="n">
        <f aca="false">SUM(C6+F6+I6+L6)</f>
        <v>176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12</v>
      </c>
      <c r="C7" s="19" t="n">
        <v>41</v>
      </c>
      <c r="D7" s="20"/>
      <c r="E7" s="21" t="str">
        <f aca="false">IF(D7&gt;0.5,"X","")</f>
        <v/>
      </c>
      <c r="F7" s="19" t="n">
        <v>28</v>
      </c>
      <c r="G7" s="20"/>
      <c r="H7" s="21" t="str">
        <f aca="false">IF(G7&gt;0.5,"X","")</f>
        <v/>
      </c>
      <c r="I7" s="19" t="n">
        <v>39</v>
      </c>
      <c r="J7" s="20"/>
      <c r="K7" s="21" t="str">
        <f aca="false">IF(J7&gt;0.5,"X","")</f>
        <v/>
      </c>
      <c r="L7" s="19" t="n">
        <v>10</v>
      </c>
      <c r="M7" s="20"/>
      <c r="N7" s="21" t="str">
        <f aca="false">IF(M7&gt;0.5,"X","")</f>
        <v/>
      </c>
      <c r="O7" s="14" t="n">
        <f aca="false">SUM(C7+F7+I7+L7)</f>
        <v>118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13</v>
      </c>
      <c r="C8" s="25" t="n">
        <v>46</v>
      </c>
      <c r="D8" s="26" t="n">
        <v>1</v>
      </c>
      <c r="E8" s="27" t="str">
        <f aca="false">IF(D8&gt;0.5,"X","")</f>
        <v>X</v>
      </c>
      <c r="F8" s="25" t="n">
        <v>39</v>
      </c>
      <c r="G8" s="26"/>
      <c r="H8" s="27" t="str">
        <f aca="false">IF(G8&gt;0.5,"X","")</f>
        <v/>
      </c>
      <c r="I8" s="25" t="n">
        <v>43</v>
      </c>
      <c r="J8" s="26"/>
      <c r="K8" s="27" t="str">
        <f aca="false">IF(J8&gt;0.5,"X","")</f>
        <v/>
      </c>
      <c r="L8" s="25" t="n">
        <v>23</v>
      </c>
      <c r="M8" s="26"/>
      <c r="N8" s="27" t="str">
        <f aca="false">IF(M8&gt;0.5,"X","")</f>
        <v/>
      </c>
      <c r="O8" s="14" t="n">
        <f aca="false">SUM(C8+F8+I8+L8)</f>
        <v>151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3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05</v>
      </c>
      <c r="G9" s="32" t="n">
        <f aca="false">SUM(G4:G8)</f>
        <v>2</v>
      </c>
      <c r="H9" s="33" t="str">
        <f aca="false">IF(G9&gt;0.5,"X","")</f>
        <v>X</v>
      </c>
      <c r="I9" s="31" t="n">
        <f aca="false">SUM(I4:I8)</f>
        <v>219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31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88</v>
      </c>
      <c r="P9" s="32" t="n">
        <f aca="false">SUM(P4:P8)</f>
        <v>8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15</v>
      </c>
      <c r="C4" s="11" t="n">
        <v>44</v>
      </c>
      <c r="D4" s="12"/>
      <c r="E4" s="13" t="str">
        <f aca="false">IF(D4&gt;0.5,"X","")</f>
        <v/>
      </c>
      <c r="F4" s="11" t="n">
        <v>35</v>
      </c>
      <c r="G4" s="12"/>
      <c r="H4" s="13" t="str">
        <f aca="false">IF(G4&gt;0.5,"X","")</f>
        <v/>
      </c>
      <c r="I4" s="11" t="n">
        <v>37</v>
      </c>
      <c r="J4" s="12"/>
      <c r="K4" s="13" t="str">
        <f aca="false">IF(J4&gt;0.5,"X","")</f>
        <v/>
      </c>
      <c r="L4" s="11" t="n">
        <v>9</v>
      </c>
      <c r="M4" s="12"/>
      <c r="N4" s="13" t="str">
        <f aca="false">IF(M4&gt;0.5,"X","")</f>
        <v/>
      </c>
      <c r="O4" s="14" t="n">
        <f aca="false">SUM(C4+F4+I4+L4)</f>
        <v>125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16</v>
      </c>
      <c r="C5" s="19" t="n">
        <v>44</v>
      </c>
      <c r="D5" s="20"/>
      <c r="E5" s="21" t="str">
        <f aca="false">IF(D5&gt;0.5,"X","")</f>
        <v/>
      </c>
      <c r="F5" s="19" t="n">
        <v>35</v>
      </c>
      <c r="G5" s="20"/>
      <c r="H5" s="21" t="str">
        <f aca="false">IF(G5&gt;0.5,"X","")</f>
        <v/>
      </c>
      <c r="I5" s="19" t="n">
        <v>36</v>
      </c>
      <c r="J5" s="20"/>
      <c r="K5" s="21" t="str">
        <f aca="false">IF(J5&gt;0.5,"X","")</f>
        <v/>
      </c>
      <c r="L5" s="19" t="n">
        <v>19</v>
      </c>
      <c r="M5" s="20"/>
      <c r="N5" s="21" t="str">
        <f aca="false">IF(M5&gt;0.5,"X","")</f>
        <v/>
      </c>
      <c r="O5" s="14" t="n">
        <f aca="false">SUM(C5+F5+I5+L5)</f>
        <v>134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17</v>
      </c>
      <c r="C6" s="19" t="n">
        <v>32</v>
      </c>
      <c r="D6" s="20"/>
      <c r="E6" s="21" t="str">
        <f aca="false">IF(D6&gt;0.5,"X","")</f>
        <v/>
      </c>
      <c r="F6" s="19" t="n">
        <v>27</v>
      </c>
      <c r="G6" s="20" t="n">
        <v>1</v>
      </c>
      <c r="H6" s="21" t="str">
        <f aca="false">IF(G6&gt;0.5,"X","")</f>
        <v>X</v>
      </c>
      <c r="I6" s="19" t="n">
        <v>28</v>
      </c>
      <c r="J6" s="20"/>
      <c r="K6" s="21" t="str">
        <f aca="false">IF(J6&gt;0.5,"X","")</f>
        <v/>
      </c>
      <c r="L6" s="19" t="n">
        <v>15</v>
      </c>
      <c r="M6" s="20"/>
      <c r="N6" s="21" t="str">
        <f aca="false">IF(M6&gt;0.5,"X","")</f>
        <v/>
      </c>
      <c r="O6" s="14" t="n">
        <f aca="false">SUM(C6+F6+I6+L6)</f>
        <v>102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18</v>
      </c>
      <c r="C7" s="19" t="n">
        <v>41</v>
      </c>
      <c r="D7" s="20"/>
      <c r="E7" s="21" t="str">
        <f aca="false">IF(D7&gt;0.5,"X","")</f>
        <v/>
      </c>
      <c r="F7" s="19" t="n">
        <v>23</v>
      </c>
      <c r="G7" s="20"/>
      <c r="H7" s="21" t="str">
        <f aca="false">IF(G7&gt;0.5,"X","")</f>
        <v/>
      </c>
      <c r="I7" s="19" t="n">
        <v>9</v>
      </c>
      <c r="J7" s="20"/>
      <c r="K7" s="21" t="str">
        <f aca="false">IF(J7&gt;0.5,"X","")</f>
        <v/>
      </c>
      <c r="L7" s="19" t="n">
        <v>9</v>
      </c>
      <c r="M7" s="20"/>
      <c r="N7" s="21" t="str">
        <f aca="false">IF(M7&gt;0.5,"X","")</f>
        <v/>
      </c>
      <c r="O7" s="14" t="n">
        <f aca="false">SUM(C7+F7+I7+L7)</f>
        <v>82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19</v>
      </c>
      <c r="C8" s="25" t="n">
        <v>46</v>
      </c>
      <c r="D8" s="26"/>
      <c r="E8" s="27" t="str">
        <f aca="false">IF(D8&gt;0.5,"X","")</f>
        <v/>
      </c>
      <c r="F8" s="25" t="n">
        <v>37</v>
      </c>
      <c r="G8" s="26"/>
      <c r="H8" s="27" t="str">
        <f aca="false">IF(G8&gt;0.5,"X","")</f>
        <v/>
      </c>
      <c r="I8" s="25" t="n">
        <v>42</v>
      </c>
      <c r="J8" s="26"/>
      <c r="K8" s="27" t="str">
        <f aca="false">IF(J8&gt;0.5,"X","")</f>
        <v/>
      </c>
      <c r="L8" s="25" t="n">
        <v>18</v>
      </c>
      <c r="M8" s="26"/>
      <c r="N8" s="27" t="str">
        <f aca="false">IF(M8&gt;0.5,"X","")</f>
        <v/>
      </c>
      <c r="O8" s="14" t="n">
        <f aca="false">SUM(C8+F8+I8+L8)</f>
        <v>143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07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157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52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7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86</v>
      </c>
      <c r="P9" s="32" t="n">
        <f aca="false">SUM(P4:P8)</f>
        <v>1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1</v>
      </c>
      <c r="C4" s="11" t="n">
        <v>44</v>
      </c>
      <c r="D4" s="12"/>
      <c r="E4" s="13" t="str">
        <f aca="false">IF(D4&gt;0.5,"X","")</f>
        <v/>
      </c>
      <c r="F4" s="11" t="n">
        <v>36</v>
      </c>
      <c r="G4" s="12"/>
      <c r="H4" s="13" t="str">
        <f aca="false">IF(G4&gt;0.5,"X","")</f>
        <v/>
      </c>
      <c r="I4" s="11" t="n">
        <v>13</v>
      </c>
      <c r="J4" s="12"/>
      <c r="K4" s="13" t="str">
        <f aca="false">IF(J4&gt;0.5,"X","")</f>
        <v/>
      </c>
      <c r="L4" s="11" t="n">
        <v>16</v>
      </c>
      <c r="M4" s="12"/>
      <c r="N4" s="13" t="str">
        <f aca="false">IF(M4&gt;0.5,"X","")</f>
        <v/>
      </c>
      <c r="O4" s="14" t="n">
        <f aca="false">SUM(C4+F4+I4+L4)</f>
        <v>109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22</v>
      </c>
      <c r="C5" s="19" t="n">
        <v>42</v>
      </c>
      <c r="D5" s="20"/>
      <c r="E5" s="21" t="str">
        <f aca="false">IF(D5&gt;0.5,"X","")</f>
        <v/>
      </c>
      <c r="F5" s="19" t="n">
        <v>19</v>
      </c>
      <c r="G5" s="20"/>
      <c r="H5" s="21" t="str">
        <f aca="false">IF(G5&gt;0.5,"X","")</f>
        <v/>
      </c>
      <c r="I5" s="19" t="n">
        <v>36</v>
      </c>
      <c r="J5" s="20"/>
      <c r="K5" s="21" t="str">
        <f aca="false">IF(J5&gt;0.5,"X","")</f>
        <v/>
      </c>
      <c r="L5" s="19" t="n">
        <v>15</v>
      </c>
      <c r="M5" s="20"/>
      <c r="N5" s="21" t="str">
        <f aca="false">IF(M5&gt;0.5,"X","")</f>
        <v/>
      </c>
      <c r="O5" s="14" t="n">
        <f aca="false">SUM(C5+F5+I5+L5)</f>
        <v>112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3</v>
      </c>
      <c r="C6" s="19" t="n">
        <v>39</v>
      </c>
      <c r="D6" s="20"/>
      <c r="E6" s="21" t="str">
        <f aca="false">IF(D6&gt;0.5,"X","")</f>
        <v/>
      </c>
      <c r="F6" s="19" t="n">
        <v>28</v>
      </c>
      <c r="G6" s="20"/>
      <c r="H6" s="21" t="str">
        <f aca="false">IF(G6&gt;0.5,"X","")</f>
        <v/>
      </c>
      <c r="I6" s="19" t="n">
        <v>23</v>
      </c>
      <c r="J6" s="20"/>
      <c r="K6" s="21" t="str">
        <f aca="false">IF(J6&gt;0.5,"X","")</f>
        <v/>
      </c>
      <c r="L6" s="19" t="n">
        <v>18</v>
      </c>
      <c r="M6" s="20"/>
      <c r="N6" s="21" t="str">
        <f aca="false">IF(M6&gt;0.5,"X","")</f>
        <v/>
      </c>
      <c r="O6" s="14" t="n">
        <f aca="false">SUM(C6+F6+I6+L6)</f>
        <v>108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24</v>
      </c>
      <c r="C7" s="19" t="n">
        <v>45</v>
      </c>
      <c r="D7" s="20"/>
      <c r="E7" s="21" t="str">
        <f aca="false">IF(D7&gt;0.5,"X","")</f>
        <v/>
      </c>
      <c r="F7" s="19" t="n">
        <v>44</v>
      </c>
      <c r="G7" s="20"/>
      <c r="H7" s="21" t="str">
        <f aca="false">IF(G7&gt;0.5,"X","")</f>
        <v/>
      </c>
      <c r="I7" s="19" t="n">
        <v>40</v>
      </c>
      <c r="J7" s="20"/>
      <c r="K7" s="21" t="str">
        <f aca="false">IF(J7&gt;0.5,"X","")</f>
        <v/>
      </c>
      <c r="L7" s="19" t="n">
        <v>24</v>
      </c>
      <c r="M7" s="20"/>
      <c r="N7" s="21" t="str">
        <f aca="false">IF(M7&gt;0.5,"X","")</f>
        <v/>
      </c>
      <c r="O7" s="14" t="n">
        <f aca="false">SUM(C7+F7+I7+L7)</f>
        <v>153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25</v>
      </c>
      <c r="C8" s="25" t="n">
        <v>42</v>
      </c>
      <c r="D8" s="26"/>
      <c r="E8" s="27" t="str">
        <f aca="false">IF(D8&gt;0.5,"X","")</f>
        <v/>
      </c>
      <c r="F8" s="25" t="n">
        <v>38</v>
      </c>
      <c r="G8" s="26"/>
      <c r="H8" s="27" t="str">
        <f aca="false">IF(G8&gt;0.5,"X","")</f>
        <v/>
      </c>
      <c r="I8" s="25" t="n">
        <v>42</v>
      </c>
      <c r="J8" s="26"/>
      <c r="K8" s="27" t="str">
        <f aca="false">IF(J8&gt;0.5,"X","")</f>
        <v/>
      </c>
      <c r="L8" s="25" t="n">
        <v>32</v>
      </c>
      <c r="M8" s="26"/>
      <c r="N8" s="27" t="str">
        <f aca="false">IF(M8&gt;0.5,"X","")</f>
        <v/>
      </c>
      <c r="O8" s="14" t="n">
        <f aca="false">SUM(C8+F8+I8+L8)</f>
        <v>154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12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165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54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05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636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7</v>
      </c>
      <c r="C4" s="11" t="n">
        <v>46</v>
      </c>
      <c r="D4" s="12"/>
      <c r="E4" s="13" t="str">
        <f aca="false">IF(D4&gt;0.5,"X","")</f>
        <v/>
      </c>
      <c r="F4" s="11" t="n">
        <v>47</v>
      </c>
      <c r="G4" s="12" t="n">
        <v>1</v>
      </c>
      <c r="H4" s="13" t="str">
        <f aca="false">IF(G4&gt;0.5,"X","")</f>
        <v>X</v>
      </c>
      <c r="I4" s="11" t="n">
        <v>40</v>
      </c>
      <c r="J4" s="12"/>
      <c r="K4" s="13" t="str">
        <f aca="false">IF(J4&gt;0.5,"X","")</f>
        <v/>
      </c>
      <c r="L4" s="11" t="n">
        <v>41</v>
      </c>
      <c r="M4" s="12"/>
      <c r="N4" s="13" t="str">
        <f aca="false">IF(M4&gt;0.5,"X","")</f>
        <v/>
      </c>
      <c r="O4" s="14" t="n">
        <f aca="false">SUM(C4+F4+I4+L4)</f>
        <v>174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28</v>
      </c>
      <c r="C5" s="19" t="n">
        <v>47</v>
      </c>
      <c r="D5" s="20" t="n">
        <v>1</v>
      </c>
      <c r="E5" s="21" t="str">
        <f aca="false">IF(D5&gt;0.5,"X","")</f>
        <v>X</v>
      </c>
      <c r="F5" s="19" t="n">
        <v>39</v>
      </c>
      <c r="G5" s="20"/>
      <c r="H5" s="21" t="str">
        <f aca="false">IF(G5&gt;0.5,"X","")</f>
        <v/>
      </c>
      <c r="I5" s="19" t="n">
        <v>39</v>
      </c>
      <c r="J5" s="20"/>
      <c r="K5" s="21" t="str">
        <f aca="false">IF(J5&gt;0.5,"X","")</f>
        <v/>
      </c>
      <c r="L5" s="19" t="n">
        <v>20</v>
      </c>
      <c r="M5" s="20"/>
      <c r="N5" s="21" t="str">
        <f aca="false">IF(M5&gt;0.5,"X","")</f>
        <v/>
      </c>
      <c r="O5" s="14" t="n">
        <f aca="false">SUM(C5+F5+I5+L5)</f>
        <v>145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29</v>
      </c>
      <c r="C6" s="19" t="n">
        <v>47</v>
      </c>
      <c r="D6" s="20" t="n">
        <v>1</v>
      </c>
      <c r="E6" s="21" t="str">
        <f aca="false">IF(D6&gt;0.5,"X","")</f>
        <v>X</v>
      </c>
      <c r="F6" s="19" t="n">
        <v>45</v>
      </c>
      <c r="G6" s="20" t="n">
        <v>1</v>
      </c>
      <c r="H6" s="21" t="str">
        <f aca="false">IF(G6&gt;0.5,"X","")</f>
        <v>X</v>
      </c>
      <c r="I6" s="19" t="n">
        <v>46</v>
      </c>
      <c r="J6" s="20"/>
      <c r="K6" s="21" t="str">
        <f aca="false">IF(J6&gt;0.5,"X","")</f>
        <v/>
      </c>
      <c r="L6" s="19" t="n">
        <v>39</v>
      </c>
      <c r="M6" s="20"/>
      <c r="N6" s="21" t="str">
        <f aca="false">IF(M6&gt;0.5,"X","")</f>
        <v/>
      </c>
      <c r="O6" s="14" t="n">
        <f aca="false">SUM(C6+F6+I6+L6)</f>
        <v>177</v>
      </c>
      <c r="P6" s="15" t="n">
        <f aca="false">SUM(D6+G6+J6+M6)</f>
        <v>2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47</v>
      </c>
      <c r="D7" s="20"/>
      <c r="E7" s="21" t="str">
        <f aca="false">IF(D7&gt;0.5,"X","")</f>
        <v/>
      </c>
      <c r="F7" s="19" t="n">
        <v>43</v>
      </c>
      <c r="G7" s="20" t="n">
        <v>1</v>
      </c>
      <c r="H7" s="21" t="str">
        <f aca="false">IF(G7&gt;0.5,"X","")</f>
        <v>X</v>
      </c>
      <c r="I7" s="19" t="n">
        <v>41</v>
      </c>
      <c r="J7" s="20"/>
      <c r="K7" s="21" t="str">
        <f aca="false">IF(J7&gt;0.5,"X","")</f>
        <v/>
      </c>
      <c r="L7" s="19" t="n">
        <v>33</v>
      </c>
      <c r="M7" s="20"/>
      <c r="N7" s="21" t="str">
        <f aca="false">IF(M7&gt;0.5,"X","")</f>
        <v/>
      </c>
      <c r="O7" s="14" t="n">
        <f aca="false">SUM(C7+F7+I7+L7)</f>
        <v>164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31</v>
      </c>
      <c r="C8" s="25" t="n">
        <v>50</v>
      </c>
      <c r="D8" s="26" t="n">
        <v>3</v>
      </c>
      <c r="E8" s="27" t="str">
        <f aca="false">IF(D8&gt;0.5,"X","")</f>
        <v>X</v>
      </c>
      <c r="F8" s="25" t="n">
        <v>40</v>
      </c>
      <c r="G8" s="26"/>
      <c r="H8" s="27" t="str">
        <f aca="false">IF(G8&gt;0.5,"X","")</f>
        <v/>
      </c>
      <c r="I8" s="25" t="n">
        <v>47</v>
      </c>
      <c r="J8" s="26" t="n">
        <v>1</v>
      </c>
      <c r="K8" s="27" t="str">
        <f aca="false">IF(J8&gt;0.5,"X","")</f>
        <v>X</v>
      </c>
      <c r="L8" s="25" t="n">
        <v>15</v>
      </c>
      <c r="M8" s="26"/>
      <c r="N8" s="27" t="str">
        <f aca="false">IF(M8&gt;0.5,"X","")</f>
        <v/>
      </c>
      <c r="O8" s="14" t="n">
        <f aca="false">SUM(C8+F8+I8+L8)</f>
        <v>152</v>
      </c>
      <c r="P8" s="15" t="n">
        <f aca="false">SUM(D8+G8+J8+M8)</f>
        <v>4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7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14</v>
      </c>
      <c r="G9" s="32" t="n">
        <f aca="false">SUM(G4:G8)</f>
        <v>3</v>
      </c>
      <c r="H9" s="33" t="str">
        <f aca="false">IF(G9&gt;0.5,"X","")</f>
        <v>X</v>
      </c>
      <c r="I9" s="31" t="n">
        <f aca="false">SUM(I4:I8)</f>
        <v>213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48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12</v>
      </c>
      <c r="P9" s="32" t="n">
        <f aca="false">SUM(P4:P8)</f>
        <v>9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3</v>
      </c>
      <c r="C4" s="11" t="n">
        <v>48</v>
      </c>
      <c r="D4" s="12" t="n">
        <v>1</v>
      </c>
      <c r="E4" s="13" t="str">
        <f aca="false">IF(D4&gt;0.5,"X","")</f>
        <v>X</v>
      </c>
      <c r="F4" s="11" t="n">
        <v>39</v>
      </c>
      <c r="G4" s="12"/>
      <c r="H4" s="13" t="str">
        <f aca="false">IF(G4&gt;0.5,"X","")</f>
        <v/>
      </c>
      <c r="I4" s="11" t="n">
        <v>41</v>
      </c>
      <c r="J4" s="12"/>
      <c r="K4" s="13" t="str">
        <f aca="false">IF(J4&gt;0.5,"X","")</f>
        <v/>
      </c>
      <c r="L4" s="11" t="n">
        <v>34</v>
      </c>
      <c r="M4" s="12"/>
      <c r="N4" s="13" t="str">
        <f aca="false">IF(M4&gt;0.5,"X","")</f>
        <v/>
      </c>
      <c r="O4" s="14" t="n">
        <f aca="false">SUM(C4+F4+I4+L4)</f>
        <v>162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34</v>
      </c>
      <c r="C5" s="19" t="n">
        <v>49</v>
      </c>
      <c r="D5" s="20" t="n">
        <v>1</v>
      </c>
      <c r="E5" s="21" t="str">
        <f aca="false">IF(D5&gt;0.5,"X","")</f>
        <v>X</v>
      </c>
      <c r="F5" s="19" t="n">
        <v>44</v>
      </c>
      <c r="G5" s="20"/>
      <c r="H5" s="21" t="str">
        <f aca="false">IF(G5&gt;0.5,"X","")</f>
        <v/>
      </c>
      <c r="I5" s="19" t="n">
        <v>43</v>
      </c>
      <c r="J5" s="20"/>
      <c r="K5" s="21" t="str">
        <f aca="false">IF(J5&gt;0.5,"X","")</f>
        <v/>
      </c>
      <c r="L5" s="19" t="n">
        <v>26</v>
      </c>
      <c r="M5" s="20" t="n">
        <v>1</v>
      </c>
      <c r="N5" s="21" t="str">
        <f aca="false">IF(M5&gt;0.5,"X","")</f>
        <v>X</v>
      </c>
      <c r="O5" s="14" t="n">
        <f aca="false">SUM(C5+F5+I5+L5)</f>
        <v>162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35</v>
      </c>
      <c r="C6" s="19" t="n">
        <v>43</v>
      </c>
      <c r="D6" s="20"/>
      <c r="E6" s="21" t="str">
        <f aca="false">IF(D6&gt;0.5,"X","")</f>
        <v/>
      </c>
      <c r="F6" s="19" t="n">
        <v>35</v>
      </c>
      <c r="G6" s="20"/>
      <c r="H6" s="21" t="str">
        <f aca="false">IF(G6&gt;0.5,"X","")</f>
        <v/>
      </c>
      <c r="I6" s="19" t="n">
        <v>38</v>
      </c>
      <c r="J6" s="20"/>
      <c r="K6" s="21" t="str">
        <f aca="false">IF(J6&gt;0.5,"X","")</f>
        <v/>
      </c>
      <c r="L6" s="19" t="n">
        <v>11</v>
      </c>
      <c r="M6" s="20"/>
      <c r="N6" s="21" t="str">
        <f aca="false">IF(M6&gt;0.5,"X","")</f>
        <v/>
      </c>
      <c r="O6" s="14" t="n">
        <f aca="false">SUM(C6+F6+I6+L6)</f>
        <v>127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36</v>
      </c>
      <c r="C7" s="19" t="n">
        <v>43</v>
      </c>
      <c r="D7" s="20"/>
      <c r="E7" s="21" t="str">
        <f aca="false">IF(D7&gt;0.5,"X","")</f>
        <v/>
      </c>
      <c r="F7" s="19" t="n">
        <v>39</v>
      </c>
      <c r="G7" s="20"/>
      <c r="H7" s="21" t="str">
        <f aca="false">IF(G7&gt;0.5,"X","")</f>
        <v/>
      </c>
      <c r="I7" s="19" t="n">
        <v>42</v>
      </c>
      <c r="J7" s="20" t="n">
        <v>1</v>
      </c>
      <c r="K7" s="21" t="str">
        <f aca="false">IF(J7&gt;0.5,"X","")</f>
        <v>X</v>
      </c>
      <c r="L7" s="19" t="n">
        <v>35</v>
      </c>
      <c r="M7" s="20"/>
      <c r="N7" s="21" t="str">
        <f aca="false">IF(M7&gt;0.5,"X","")</f>
        <v/>
      </c>
      <c r="O7" s="14" t="n">
        <f aca="false">SUM(C7+F7+I7+L7)</f>
        <v>159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37</v>
      </c>
      <c r="C8" s="25" t="n">
        <v>47</v>
      </c>
      <c r="D8" s="26"/>
      <c r="E8" s="27" t="str">
        <f aca="false">IF(D8&gt;0.5,"X","")</f>
        <v/>
      </c>
      <c r="F8" s="25" t="n">
        <v>40</v>
      </c>
      <c r="G8" s="26"/>
      <c r="H8" s="27" t="str">
        <f aca="false">IF(G8&gt;0.5,"X","")</f>
        <v/>
      </c>
      <c r="I8" s="25" t="n">
        <v>38</v>
      </c>
      <c r="J8" s="26" t="n">
        <v>1</v>
      </c>
      <c r="K8" s="27" t="str">
        <f aca="false">IF(J8&gt;0.5,"X","")</f>
        <v>X</v>
      </c>
      <c r="L8" s="25" t="n">
        <v>25</v>
      </c>
      <c r="M8" s="26"/>
      <c r="N8" s="27" t="str">
        <f aca="false">IF(M8&gt;0.5,"X","")</f>
        <v/>
      </c>
      <c r="O8" s="14" t="n">
        <f aca="false">SUM(C8+F8+I8+L8)</f>
        <v>150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0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97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02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31</v>
      </c>
      <c r="M9" s="32" t="n">
        <f aca="false">SUM(M4:M8)</f>
        <v>1</v>
      </c>
      <c r="N9" s="33" t="str">
        <f aca="false">IF(M9&gt;0.5,"X","")</f>
        <v>X</v>
      </c>
      <c r="O9" s="31" t="n">
        <f aca="false">SUM(O4:O8)</f>
        <v>760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9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6</v>
      </c>
      <c r="G4" s="12" t="n">
        <v>1</v>
      </c>
      <c r="H4" s="13" t="str">
        <f aca="false">IF(G4&gt;0.5,"X","")</f>
        <v>X</v>
      </c>
      <c r="I4" s="11" t="n">
        <v>45</v>
      </c>
      <c r="J4" s="12"/>
      <c r="K4" s="13" t="str">
        <f aca="false">IF(J4&gt;0.5,"X","")</f>
        <v/>
      </c>
      <c r="L4" s="11" t="n">
        <v>7</v>
      </c>
      <c r="M4" s="12"/>
      <c r="N4" s="13" t="str">
        <f aca="false">IF(M4&gt;0.5,"X","")</f>
        <v/>
      </c>
      <c r="O4" s="14" t="n">
        <f aca="false">SUM(C4+F4+I4+L4)</f>
        <v>145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40</v>
      </c>
      <c r="C5" s="19" t="n">
        <v>47</v>
      </c>
      <c r="D5" s="20"/>
      <c r="E5" s="21" t="str">
        <f aca="false">IF(D5&gt;0.5,"X","")</f>
        <v/>
      </c>
      <c r="F5" s="19" t="n">
        <v>34</v>
      </c>
      <c r="G5" s="20"/>
      <c r="H5" s="21" t="str">
        <f aca="false">IF(G5&gt;0.5,"X","")</f>
        <v/>
      </c>
      <c r="I5" s="19" t="n">
        <v>44</v>
      </c>
      <c r="J5" s="20" t="n">
        <v>1</v>
      </c>
      <c r="K5" s="21" t="str">
        <f aca="false">IF(J5&gt;0.5,"X","")</f>
        <v>X</v>
      </c>
      <c r="L5" s="19" t="n">
        <v>23</v>
      </c>
      <c r="M5" s="20"/>
      <c r="N5" s="21" t="str">
        <f aca="false">IF(M5&gt;0.5,"X","")</f>
        <v/>
      </c>
      <c r="O5" s="14" t="n">
        <f aca="false">SUM(C5+F5+I5+L5)</f>
        <v>148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1</v>
      </c>
      <c r="C6" s="19" t="n">
        <v>42</v>
      </c>
      <c r="D6" s="20"/>
      <c r="E6" s="21" t="str">
        <f aca="false">IF(D6&gt;0.5,"X","")</f>
        <v/>
      </c>
      <c r="F6" s="19" t="n">
        <v>37</v>
      </c>
      <c r="G6" s="20" t="n">
        <v>1</v>
      </c>
      <c r="H6" s="21" t="str">
        <f aca="false">IF(G6&gt;0.5,"X","")</f>
        <v>X</v>
      </c>
      <c r="I6" s="19" t="n">
        <v>40</v>
      </c>
      <c r="J6" s="20"/>
      <c r="K6" s="21" t="str">
        <f aca="false">IF(J6&gt;0.5,"X","")</f>
        <v/>
      </c>
      <c r="L6" s="19" t="n">
        <v>15</v>
      </c>
      <c r="M6" s="20"/>
      <c r="N6" s="21" t="str">
        <f aca="false">IF(M6&gt;0.5,"X","")</f>
        <v/>
      </c>
      <c r="O6" s="14" t="n">
        <f aca="false">SUM(C6+F6+I6+L6)</f>
        <v>134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42</v>
      </c>
      <c r="C7" s="19" t="n">
        <v>47</v>
      </c>
      <c r="D7" s="20" t="n">
        <v>1</v>
      </c>
      <c r="E7" s="21" t="str">
        <f aca="false">IF(D7&gt;0.5,"X","")</f>
        <v>X</v>
      </c>
      <c r="F7" s="19" t="n">
        <v>43</v>
      </c>
      <c r="G7" s="20"/>
      <c r="H7" s="21" t="str">
        <f aca="false">IF(G7&gt;0.5,"X","")</f>
        <v/>
      </c>
      <c r="I7" s="19" t="n">
        <v>41</v>
      </c>
      <c r="J7" s="20"/>
      <c r="K7" s="21" t="str">
        <f aca="false">IF(J7&gt;0.5,"X","")</f>
        <v/>
      </c>
      <c r="L7" s="19" t="n">
        <v>24</v>
      </c>
      <c r="M7" s="20"/>
      <c r="N7" s="21" t="str">
        <f aca="false">IF(M7&gt;0.5,"X","")</f>
        <v/>
      </c>
      <c r="O7" s="14" t="n">
        <f aca="false">SUM(C7+F7+I7+L7)</f>
        <v>155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43</v>
      </c>
      <c r="C8" s="25" t="n">
        <v>48</v>
      </c>
      <c r="D8" s="26" t="n">
        <v>1</v>
      </c>
      <c r="E8" s="27" t="str">
        <f aca="false">IF(D8&gt;0.5,"X","")</f>
        <v>X</v>
      </c>
      <c r="F8" s="25" t="n">
        <v>40</v>
      </c>
      <c r="G8" s="26"/>
      <c r="H8" s="27" t="str">
        <f aca="false">IF(G8&gt;0.5,"X","")</f>
        <v/>
      </c>
      <c r="I8" s="25" t="n">
        <v>45</v>
      </c>
      <c r="J8" s="26" t="n">
        <v>1</v>
      </c>
      <c r="K8" s="27" t="str">
        <f aca="false">IF(J8&gt;0.5,"X","")</f>
        <v>X</v>
      </c>
      <c r="L8" s="25" t="n">
        <v>39</v>
      </c>
      <c r="M8" s="26"/>
      <c r="N8" s="27" t="str">
        <f aca="false">IF(M8&gt;0.5,"X","")</f>
        <v/>
      </c>
      <c r="O8" s="14" t="n">
        <f aca="false">SUM(C8+F8+I8+L8)</f>
        <v>172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1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00</v>
      </c>
      <c r="G9" s="32" t="n">
        <f aca="false">SUM(G4:G8)</f>
        <v>2</v>
      </c>
      <c r="H9" s="33" t="str">
        <f aca="false">IF(G9&gt;0.5,"X","")</f>
        <v>X</v>
      </c>
      <c r="I9" s="31" t="n">
        <f aca="false">SUM(I4:I8)</f>
        <v>215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08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54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45</v>
      </c>
      <c r="C4" s="11" t="n">
        <v>45</v>
      </c>
      <c r="D4" s="12" t="n">
        <v>2</v>
      </c>
      <c r="E4" s="13" t="str">
        <f aca="false">IF(D4&gt;0.5,"X","")</f>
        <v>X</v>
      </c>
      <c r="F4" s="11" t="n">
        <v>40</v>
      </c>
      <c r="G4" s="12"/>
      <c r="H4" s="13" t="str">
        <f aca="false">IF(G4&gt;0.5,"X","")</f>
        <v/>
      </c>
      <c r="I4" s="11" t="n">
        <v>37</v>
      </c>
      <c r="J4" s="12"/>
      <c r="K4" s="13" t="str">
        <f aca="false">IF(J4&gt;0.5,"X","")</f>
        <v/>
      </c>
      <c r="L4" s="11" t="n">
        <v>26</v>
      </c>
      <c r="M4" s="12"/>
      <c r="N4" s="13" t="str">
        <f aca="false">IF(M4&gt;0.5,"X","")</f>
        <v/>
      </c>
      <c r="O4" s="14" t="n">
        <f aca="false">SUM(C4+F4+I4+L4)</f>
        <v>148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46</v>
      </c>
      <c r="C5" s="19" t="n">
        <v>43</v>
      </c>
      <c r="D5" s="20"/>
      <c r="E5" s="21" t="str">
        <f aca="false">IF(D5&gt;0.5,"X","")</f>
        <v/>
      </c>
      <c r="F5" s="19" t="n">
        <v>31</v>
      </c>
      <c r="G5" s="20"/>
      <c r="H5" s="21" t="str">
        <f aca="false">IF(G5&gt;0.5,"X","")</f>
        <v/>
      </c>
      <c r="I5" s="19" t="n">
        <v>34</v>
      </c>
      <c r="J5" s="20"/>
      <c r="K5" s="21" t="str">
        <f aca="false">IF(J5&gt;0.5,"X","")</f>
        <v/>
      </c>
      <c r="L5" s="19" t="n">
        <v>12</v>
      </c>
      <c r="M5" s="20"/>
      <c r="N5" s="21" t="str">
        <f aca="false">IF(M5&gt;0.5,"X","")</f>
        <v/>
      </c>
      <c r="O5" s="14" t="n">
        <f aca="false">SUM(C5+F5+I5+L5)</f>
        <v>12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47</v>
      </c>
      <c r="C6" s="19" t="n">
        <v>47</v>
      </c>
      <c r="D6" s="20"/>
      <c r="E6" s="21" t="str">
        <f aca="false">IF(D6&gt;0.5,"X","")</f>
        <v/>
      </c>
      <c r="F6" s="19" t="n">
        <v>39</v>
      </c>
      <c r="G6" s="20"/>
      <c r="H6" s="21" t="str">
        <f aca="false">IF(G6&gt;0.5,"X","")</f>
        <v/>
      </c>
      <c r="I6" s="19" t="n">
        <v>36</v>
      </c>
      <c r="J6" s="20"/>
      <c r="K6" s="21" t="str">
        <f aca="false">IF(J6&gt;0.5,"X","")</f>
        <v/>
      </c>
      <c r="L6" s="19" t="n">
        <v>15</v>
      </c>
      <c r="M6" s="20"/>
      <c r="N6" s="21" t="str">
        <f aca="false">IF(M6&gt;0.5,"X","")</f>
        <v/>
      </c>
      <c r="O6" s="14" t="n">
        <f aca="false">SUM(C6+F6+I6+L6)</f>
        <v>137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 t="n">
        <v>44</v>
      </c>
      <c r="D7" s="20"/>
      <c r="E7" s="21" t="str">
        <f aca="false">IF(D7&gt;0.5,"X","")</f>
        <v/>
      </c>
      <c r="F7" s="19" t="n">
        <v>26</v>
      </c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7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79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3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0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53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475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49</v>
      </c>
      <c r="C4" s="11" t="n">
        <v>50</v>
      </c>
      <c r="D4" s="12" t="n">
        <v>4</v>
      </c>
      <c r="E4" s="13" t="str">
        <f aca="false">IF(D4&gt;0.5,"X","")</f>
        <v>X</v>
      </c>
      <c r="F4" s="11" t="n">
        <v>47</v>
      </c>
      <c r="G4" s="12" t="n">
        <v>2</v>
      </c>
      <c r="H4" s="13" t="str">
        <f aca="false">IF(G4&gt;0.5,"X","")</f>
        <v>X</v>
      </c>
      <c r="I4" s="11" t="n">
        <v>47</v>
      </c>
      <c r="J4" s="12"/>
      <c r="K4" s="13" t="str">
        <f aca="false">IF(J4&gt;0.5,"X","")</f>
        <v/>
      </c>
      <c r="L4" s="11" t="n">
        <v>44</v>
      </c>
      <c r="M4" s="12"/>
      <c r="N4" s="13" t="str">
        <f aca="false">IF(M4&gt;0.5,"X","")</f>
        <v/>
      </c>
      <c r="O4" s="14" t="n">
        <f aca="false">SUM(C4+F4+I4+L4)</f>
        <v>188</v>
      </c>
      <c r="P4" s="15" t="n">
        <f aca="false">SUM(D4+G4+J4+M4)</f>
        <v>6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50</v>
      </c>
      <c r="C5" s="19" t="n">
        <v>46</v>
      </c>
      <c r="D5" s="20"/>
      <c r="E5" s="21" t="str">
        <f aca="false">IF(D5&gt;0.5,"X","")</f>
        <v/>
      </c>
      <c r="F5" s="19" t="n">
        <v>43</v>
      </c>
      <c r="G5" s="20" t="n">
        <v>1</v>
      </c>
      <c r="H5" s="21" t="str">
        <f aca="false">IF(G5&gt;0.5,"X","")</f>
        <v>X</v>
      </c>
      <c r="I5" s="19" t="n">
        <v>45</v>
      </c>
      <c r="J5" s="20"/>
      <c r="K5" s="21" t="str">
        <f aca="false">IF(J5&gt;0.5,"X","")</f>
        <v/>
      </c>
      <c r="L5" s="19" t="n">
        <v>42</v>
      </c>
      <c r="M5" s="20"/>
      <c r="N5" s="21" t="str">
        <f aca="false">IF(M5&gt;0.5,"X","")</f>
        <v/>
      </c>
      <c r="O5" s="14" t="n">
        <f aca="false">SUM(C5+F5+I5+L5)</f>
        <v>176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51</v>
      </c>
      <c r="C6" s="19" t="n">
        <v>48</v>
      </c>
      <c r="D6" s="20" t="n">
        <v>1</v>
      </c>
      <c r="E6" s="21" t="str">
        <f aca="false">IF(D6&gt;0.5,"X","")</f>
        <v>X</v>
      </c>
      <c r="F6" s="19" t="n">
        <v>45</v>
      </c>
      <c r="G6" s="20"/>
      <c r="H6" s="21" t="str">
        <f aca="false">IF(G6&gt;0.5,"X","")</f>
        <v/>
      </c>
      <c r="I6" s="19" t="n">
        <v>45</v>
      </c>
      <c r="J6" s="20"/>
      <c r="K6" s="21" t="str">
        <f aca="false">IF(J6&gt;0.5,"X","")</f>
        <v/>
      </c>
      <c r="L6" s="19" t="n">
        <v>42</v>
      </c>
      <c r="M6" s="20"/>
      <c r="N6" s="21" t="str">
        <f aca="false">IF(M6&gt;0.5,"X","")</f>
        <v/>
      </c>
      <c r="O6" s="14" t="n">
        <f aca="false">SUM(C6+F6+I6+L6)</f>
        <v>180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52</v>
      </c>
      <c r="C7" s="19" t="n">
        <v>48</v>
      </c>
      <c r="D7" s="20" t="n">
        <v>1</v>
      </c>
      <c r="E7" s="21" t="str">
        <f aca="false">IF(D7&gt;0.5,"X","")</f>
        <v>X</v>
      </c>
      <c r="F7" s="19" t="n">
        <v>45</v>
      </c>
      <c r="G7" s="20" t="n">
        <v>1</v>
      </c>
      <c r="H7" s="21" t="str">
        <f aca="false">IF(G7&gt;0.5,"X","")</f>
        <v>X</v>
      </c>
      <c r="I7" s="19" t="n">
        <v>46</v>
      </c>
      <c r="J7" s="20"/>
      <c r="K7" s="21" t="str">
        <f aca="false">IF(J7&gt;0.5,"X","")</f>
        <v/>
      </c>
      <c r="L7" s="19" t="n">
        <v>37</v>
      </c>
      <c r="M7" s="20"/>
      <c r="N7" s="21" t="str">
        <f aca="false">IF(M7&gt;0.5,"X","")</f>
        <v/>
      </c>
      <c r="O7" s="14" t="n">
        <f aca="false">SUM(C7+F7+I7+L7)</f>
        <v>176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53</v>
      </c>
      <c r="C8" s="25" t="n">
        <v>46</v>
      </c>
      <c r="D8" s="26" t="n">
        <v>1</v>
      </c>
      <c r="E8" s="27" t="str">
        <f aca="false">IF(D8&gt;0.5,"X","")</f>
        <v>X</v>
      </c>
      <c r="F8" s="25" t="n">
        <v>44</v>
      </c>
      <c r="G8" s="26"/>
      <c r="H8" s="27" t="str">
        <f aca="false">IF(G8&gt;0.5,"X","")</f>
        <v/>
      </c>
      <c r="I8" s="25" t="n">
        <v>46</v>
      </c>
      <c r="J8" s="26" t="n">
        <v>1</v>
      </c>
      <c r="K8" s="27" t="str">
        <f aca="false">IF(J8&gt;0.5,"X","")</f>
        <v>X</v>
      </c>
      <c r="L8" s="25" t="n">
        <v>35</v>
      </c>
      <c r="M8" s="26"/>
      <c r="N8" s="27" t="str">
        <f aca="false">IF(M8&gt;0.5,"X","")</f>
        <v/>
      </c>
      <c r="O8" s="14" t="n">
        <f aca="false">SUM(C8+F8+I8+L8)</f>
        <v>171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8</v>
      </c>
      <c r="D9" s="32" t="n">
        <f aca="false">SUM(D4:D8)</f>
        <v>7</v>
      </c>
      <c r="E9" s="33" t="str">
        <f aca="false">IF(D9&gt;0.5,"X","")</f>
        <v>X</v>
      </c>
      <c r="F9" s="31" t="n">
        <f aca="false">SUM(F4:F8)</f>
        <v>224</v>
      </c>
      <c r="G9" s="32" t="n">
        <f aca="false">SUM(G4:G8)</f>
        <v>4</v>
      </c>
      <c r="H9" s="33" t="str">
        <f aca="false">IF(G9&gt;0.5,"X","")</f>
        <v>X</v>
      </c>
      <c r="I9" s="31" t="n">
        <f aca="false">SUM(I4:I8)</f>
        <v>229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20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91</v>
      </c>
      <c r="P9" s="32" t="n">
        <f aca="false">SUM(P4:P8)</f>
        <v>1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 User</cp:lastModifiedBy>
  <cp:lastPrinted>2004-07-20T12:32:44Z</cp:lastPrinted>
  <dcterms:modified xsi:type="dcterms:W3CDTF">2008-07-12T20:30:45Z</dcterms:modified>
  <cp:revision>0</cp:revision>
  <dc:subject/>
  <dc:title/>
</cp:coreProperties>
</file>